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ы и матчи" sheetId="1" state="visible" r:id="rId2"/>
    <sheet name="Таблица" sheetId="2" state="visible" r:id="rId3"/>
    <sheet name="Итоговая 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39">
  <si>
    <t xml:space="preserve">Рейтинг</t>
  </si>
  <si>
    <t xml:space="preserve">Участник</t>
  </si>
  <si>
    <t xml:space="preserve">Прогнозы</t>
  </si>
  <si>
    <t xml:space="preserve">Матчи</t>
  </si>
  <si>
    <t xml:space="preserve">afa</t>
  </si>
  <si>
    <t xml:space="preserve">11112021302110201212 </t>
  </si>
  <si>
    <t xml:space="preserve">Астон Вилла - Эвертон</t>
  </si>
  <si>
    <t xml:space="preserve">alexivan</t>
  </si>
  <si>
    <t xml:space="preserve">21112021201010101202 </t>
  </si>
  <si>
    <t xml:space="preserve">Блэкберн - Фулхэм </t>
  </si>
  <si>
    <t xml:space="preserve">Alfred61</t>
  </si>
  <si>
    <t xml:space="preserve">21113120203010201202 </t>
  </si>
  <si>
    <t xml:space="preserve">Челси - Сандерленд </t>
  </si>
  <si>
    <t xml:space="preserve">amelin</t>
  </si>
  <si>
    <t xml:space="preserve">21111020302011300102</t>
  </si>
  <si>
    <t xml:space="preserve">Ливерпуль - Стоук Сити </t>
  </si>
  <si>
    <t xml:space="preserve">azarte</t>
  </si>
  <si>
    <t xml:space="preserve">21102020302011211303 </t>
  </si>
  <si>
    <t xml:space="preserve">Манчестер Юнайтед - Болтон  </t>
  </si>
  <si>
    <t xml:space="preserve">bazaroff1971</t>
  </si>
  <si>
    <t xml:space="preserve">12312020204120411113 </t>
  </si>
  <si>
    <t xml:space="preserve">Тоттенхэм - Вулверхэмптон </t>
  </si>
  <si>
    <t xml:space="preserve">chistjak</t>
  </si>
  <si>
    <t xml:space="preserve">12102030202010121203 </t>
  </si>
  <si>
    <t xml:space="preserve">Вест Бромвич - Норвич </t>
  </si>
  <si>
    <t xml:space="preserve">darsal17</t>
  </si>
  <si>
    <t xml:space="preserve">Ньюкасл - КПР </t>
  </si>
  <si>
    <t xml:space="preserve">demik-78</t>
  </si>
  <si>
    <t xml:space="preserve">21212020202010200202 </t>
  </si>
  <si>
    <t xml:space="preserve">Суонси - Арсенал </t>
  </si>
  <si>
    <t xml:space="preserve">den-ice</t>
  </si>
  <si>
    <t xml:space="preserve">21113120303121101213 </t>
  </si>
  <si>
    <t xml:space="preserve">Уиган - Манчестер Сити</t>
  </si>
  <si>
    <t xml:space="preserve">digor</t>
  </si>
  <si>
    <t xml:space="preserve">dkdens</t>
  </si>
  <si>
    <t xml:space="preserve">21012021202010101302 </t>
  </si>
  <si>
    <t xml:space="preserve">DReam_Team</t>
  </si>
  <si>
    <t xml:space="preserve">21102021303120200113</t>
  </si>
  <si>
    <t xml:space="preserve">egk</t>
  </si>
  <si>
    <t xml:space="preserve">21111021202000211213 </t>
  </si>
  <si>
    <t xml:space="preserve">ehduard-shevcov</t>
  </si>
  <si>
    <t xml:space="preserve">10113021303110210112 </t>
  </si>
  <si>
    <t xml:space="preserve">ESI2607</t>
  </si>
  <si>
    <t xml:space="preserve">11113021402021210113 </t>
  </si>
  <si>
    <t xml:space="preserve">FanLoko</t>
  </si>
  <si>
    <t xml:space="preserve">21212021202121211112 </t>
  </si>
  <si>
    <t xml:space="preserve">GAS-Ural</t>
  </si>
  <si>
    <t xml:space="preserve">11112121312111101212 </t>
  </si>
  <si>
    <t xml:space="preserve">igorocker</t>
  </si>
  <si>
    <t xml:space="preserve">11122121202010200103 </t>
  </si>
  <si>
    <t xml:space="preserve">kloss</t>
  </si>
  <si>
    <t xml:space="preserve">20113120413110201213 </t>
  </si>
  <si>
    <t xml:space="preserve">KorsaR</t>
  </si>
  <si>
    <t xml:space="preserve">21112110302111200112 </t>
  </si>
  <si>
    <t xml:space="preserve">Menshevick</t>
  </si>
  <si>
    <t xml:space="preserve">12112021312012210202 </t>
  </si>
  <si>
    <t xml:space="preserve">mukh</t>
  </si>
  <si>
    <t xml:space="preserve">11212021303111210213 </t>
  </si>
  <si>
    <t xml:space="preserve">Navigator</t>
  </si>
  <si>
    <t xml:space="preserve">10212010302011211202 </t>
  </si>
  <si>
    <t xml:space="preserve">NecID</t>
  </si>
  <si>
    <t xml:space="preserve">21102020202021101212 </t>
  </si>
  <si>
    <t xml:space="preserve">saleh</t>
  </si>
  <si>
    <t xml:space="preserve">21013120303110210312 </t>
  </si>
  <si>
    <t xml:space="preserve">sass1954</t>
  </si>
  <si>
    <t xml:space="preserve">11212010302021100013 </t>
  </si>
  <si>
    <t xml:space="preserve">semeniuk</t>
  </si>
  <si>
    <t xml:space="preserve">SERG</t>
  </si>
  <si>
    <t xml:space="preserve">11112121302011201112 </t>
  </si>
  <si>
    <t xml:space="preserve">SkVaL</t>
  </si>
  <si>
    <t xml:space="preserve">10112020301021200102 </t>
  </si>
  <si>
    <t xml:space="preserve">Spartandr</t>
  </si>
  <si>
    <t xml:space="preserve">01021010403001101101 </t>
  </si>
  <si>
    <t xml:space="preserve">SuperVlad</t>
  </si>
  <si>
    <t xml:space="preserve">21122041403021210203 </t>
  </si>
  <si>
    <t xml:space="preserve">URSAlex</t>
  </si>
  <si>
    <t xml:space="preserve">10112110101010101102 </t>
  </si>
  <si>
    <t xml:space="preserve">Warrock</t>
  </si>
  <si>
    <t xml:space="preserve">11012021312011010212 </t>
  </si>
  <si>
    <t xml:space="preserve">Zabivalka</t>
  </si>
  <si>
    <t xml:space="preserve">21022121201011211214 </t>
  </si>
  <si>
    <t xml:space="preserve">zarathustra</t>
  </si>
  <si>
    <t xml:space="preserve">Zirka</t>
  </si>
  <si>
    <t xml:space="preserve">22013021203110201103 </t>
  </si>
  <si>
    <t xml:space="preserve">Горюнович</t>
  </si>
  <si>
    <t xml:space="preserve">21212020202021211212 </t>
  </si>
  <si>
    <t xml:space="preserve">Димыч1</t>
  </si>
  <si>
    <t xml:space="preserve">кипер46</t>
  </si>
  <si>
    <t xml:space="preserve">11212020402011201112 </t>
  </si>
  <si>
    <t xml:space="preserve">Колыма</t>
  </si>
  <si>
    <t xml:space="preserve">11112110202111110102 </t>
  </si>
  <si>
    <t xml:space="preserve">Марафон</t>
  </si>
  <si>
    <t xml:space="preserve">22112110502011101113 </t>
  </si>
  <si>
    <t xml:space="preserve">ПАВЛОДАР</t>
  </si>
  <si>
    <t xml:space="preserve">10102110202010211202 </t>
  </si>
  <si>
    <t xml:space="preserve">Петя1979</t>
  </si>
  <si>
    <t xml:space="preserve">11122110202111210212 </t>
  </si>
  <si>
    <t xml:space="preserve">Реклин</t>
  </si>
  <si>
    <t xml:space="preserve">Снежана</t>
  </si>
  <si>
    <t xml:space="preserve">10112020202011201201  </t>
  </si>
  <si>
    <t xml:space="preserve">Торпедовец</t>
  </si>
  <si>
    <t xml:space="preserve">21122131302000201113</t>
  </si>
  <si>
    <t xml:space="preserve">ЧБР</t>
  </si>
  <si>
    <t xml:space="preserve">Чуприн</t>
  </si>
  <si>
    <t xml:space="preserve">Манселл</t>
  </si>
  <si>
    <t xml:space="preserve">21122120202031211212 </t>
  </si>
  <si>
    <t xml:space="preserve">ded-53</t>
  </si>
  <si>
    <t xml:space="preserve">12123120403011112102 </t>
  </si>
  <si>
    <t xml:space="preserve">Фартовый</t>
  </si>
  <si>
    <t xml:space="preserve">11112120312010211103 </t>
  </si>
  <si>
    <t xml:space="preserve">alexachinsk</t>
  </si>
  <si>
    <t xml:space="preserve">11112010302011201203 </t>
  </si>
  <si>
    <t xml:space="preserve">Gambit13</t>
  </si>
  <si>
    <t xml:space="preserve">10013120403011210203 </t>
  </si>
  <si>
    <t xml:space="preserve">Счет:</t>
  </si>
  <si>
    <t xml:space="preserve">1:1</t>
  </si>
  <si>
    <t xml:space="preserve">2:0</t>
  </si>
  <si>
    <t xml:space="preserve">2:1</t>
  </si>
  <si>
    <t xml:space="preserve">3:0</t>
  </si>
  <si>
    <t xml:space="preserve">1:0</t>
  </si>
  <si>
    <t xml:space="preserve">1:2</t>
  </si>
  <si>
    <t xml:space="preserve">0:2</t>
  </si>
  <si>
    <t xml:space="preserve">3:1</t>
  </si>
  <si>
    <t xml:space="preserve">0:1</t>
  </si>
  <si>
    <t xml:space="preserve">1:3</t>
  </si>
  <si>
    <t xml:space="preserve">0:3</t>
  </si>
  <si>
    <t xml:space="preserve">4:1</t>
  </si>
  <si>
    <t xml:space="preserve">0:0</t>
  </si>
  <si>
    <t xml:space="preserve">4:0</t>
  </si>
  <si>
    <t xml:space="preserve">1:4</t>
  </si>
  <si>
    <t xml:space="preserve">2:2</t>
  </si>
  <si>
    <t xml:space="preserve">5:0</t>
  </si>
  <si>
    <t xml:space="preserve">Исходов всего</t>
  </si>
  <si>
    <t xml:space="preserve">% уг.разницы</t>
  </si>
  <si>
    <t xml:space="preserve">% уг.счетов </t>
  </si>
  <si>
    <t xml:space="preserve">Очки</t>
  </si>
  <si>
    <t xml:space="preserve">Счета</t>
  </si>
  <si>
    <t xml:space="preserve">Разницы</t>
  </si>
  <si>
    <t xml:space="preserve">И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9360</xdr:rowOff>
    </xdr:from>
    <xdr:to>
      <xdr:col>6</xdr:col>
      <xdr:colOff>529200</xdr:colOff>
      <xdr:row>3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1" width="23.85"/>
    <col collapsed="false" customWidth="true" hidden="false" outlineLevel="0" max="4" min="4" style="0" width="22.56"/>
    <col collapsed="false" customWidth="true" hidden="false" outlineLevel="0" max="8" min="8" style="0" width="16.13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0" t="n">
        <v>12</v>
      </c>
      <c r="B2" s="4" t="s">
        <v>4</v>
      </c>
      <c r="C2" s="5" t="s">
        <v>5</v>
      </c>
      <c r="D2" s="4" t="s">
        <v>6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0" t="n">
        <v>2</v>
      </c>
      <c r="B3" s="4" t="s">
        <v>7</v>
      </c>
      <c r="C3" s="5" t="s">
        <v>8</v>
      </c>
      <c r="D3" s="4" t="s">
        <v>9</v>
      </c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0" t="n">
        <v>28</v>
      </c>
      <c r="B4" s="4" t="s">
        <v>10</v>
      </c>
      <c r="C4" s="5" t="s">
        <v>11</v>
      </c>
      <c r="D4" s="4" t="s">
        <v>12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0" t="n">
        <v>20</v>
      </c>
      <c r="B5" s="4" t="s">
        <v>13</v>
      </c>
      <c r="C5" s="5" t="s">
        <v>14</v>
      </c>
      <c r="D5" s="4" t="s">
        <v>15</v>
      </c>
      <c r="E5" s="6"/>
      <c r="F5" s="6"/>
      <c r="G5" s="6"/>
      <c r="H5" s="7"/>
      <c r="I5" s="6"/>
      <c r="J5" s="6"/>
      <c r="K5" s="6"/>
      <c r="L5" s="6"/>
    </row>
    <row r="6" customFormat="false" ht="12.75" hidden="false" customHeight="false" outlineLevel="0" collapsed="false">
      <c r="A6" s="0" t="n">
        <v>35</v>
      </c>
      <c r="B6" s="4" t="s">
        <v>16</v>
      </c>
      <c r="C6" s="5" t="s">
        <v>17</v>
      </c>
      <c r="D6" s="4" t="s">
        <v>18</v>
      </c>
      <c r="E6" s="6"/>
      <c r="F6" s="6"/>
      <c r="G6" s="6"/>
      <c r="H6" s="8"/>
      <c r="I6" s="6"/>
      <c r="J6" s="6"/>
      <c r="K6" s="6"/>
      <c r="L6" s="6"/>
    </row>
    <row r="7" customFormat="false" ht="12.75" hidden="false" customHeight="false" outlineLevel="0" collapsed="false">
      <c r="A7" s="0" t="n">
        <v>41</v>
      </c>
      <c r="B7" s="4" t="s">
        <v>19</v>
      </c>
      <c r="C7" s="5" t="s">
        <v>20</v>
      </c>
      <c r="D7" s="4" t="s">
        <v>21</v>
      </c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0" t="n">
        <v>13</v>
      </c>
      <c r="B8" s="4" t="s">
        <v>22</v>
      </c>
      <c r="C8" s="5" t="s">
        <v>23</v>
      </c>
      <c r="D8" s="4" t="s">
        <v>24</v>
      </c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0" t="n">
        <v>24</v>
      </c>
      <c r="B9" s="4" t="s">
        <v>25</v>
      </c>
      <c r="C9" s="5"/>
      <c r="D9" s="4" t="s">
        <v>26</v>
      </c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0" t="n">
        <v>18</v>
      </c>
      <c r="B10" s="4" t="s">
        <v>27</v>
      </c>
      <c r="C10" s="5" t="s">
        <v>28</v>
      </c>
      <c r="D10" s="4" t="s">
        <v>29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0" t="n">
        <v>14</v>
      </c>
      <c r="B11" s="4" t="s">
        <v>30</v>
      </c>
      <c r="C11" s="4" t="s">
        <v>31</v>
      </c>
      <c r="D11" s="4" t="s">
        <v>32</v>
      </c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0" t="n">
        <v>8</v>
      </c>
      <c r="B12" s="4" t="s">
        <v>33</v>
      </c>
      <c r="C12" s="5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0" t="n">
        <v>15</v>
      </c>
      <c r="B13" s="4" t="s">
        <v>34</v>
      </c>
      <c r="C13" s="5" t="s">
        <v>35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0" t="n">
        <v>37</v>
      </c>
      <c r="B14" s="4" t="s">
        <v>36</v>
      </c>
      <c r="C14" s="5" t="s">
        <v>37</v>
      </c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0" t="n">
        <v>21</v>
      </c>
      <c r="B15" s="4" t="s">
        <v>38</v>
      </c>
      <c r="C15" s="5" t="s">
        <v>39</v>
      </c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0" t="n">
        <v>17</v>
      </c>
      <c r="B16" s="4" t="s">
        <v>40</v>
      </c>
      <c r="C16" s="5" t="s">
        <v>41</v>
      </c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0" t="n">
        <v>4</v>
      </c>
      <c r="B17" s="4" t="s">
        <v>42</v>
      </c>
      <c r="C17" s="5" t="s">
        <v>43</v>
      </c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0" t="n">
        <v>9</v>
      </c>
      <c r="B18" s="4" t="s">
        <v>44</v>
      </c>
      <c r="C18" s="5" t="s">
        <v>45</v>
      </c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0" t="n">
        <v>45</v>
      </c>
      <c r="B19" s="4" t="s">
        <v>46</v>
      </c>
      <c r="C19" s="5" t="s">
        <v>47</v>
      </c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0" t="n">
        <v>11</v>
      </c>
      <c r="B20" s="4" t="s">
        <v>48</v>
      </c>
      <c r="C20" s="5" t="s">
        <v>49</v>
      </c>
    </row>
    <row r="21" customFormat="false" ht="12.75" hidden="false" customHeight="false" outlineLevel="0" collapsed="false">
      <c r="A21" s="0" t="n">
        <v>43</v>
      </c>
      <c r="B21" s="4" t="s">
        <v>50</v>
      </c>
      <c r="C21" s="5" t="s">
        <v>51</v>
      </c>
    </row>
    <row r="22" customFormat="false" ht="12.75" hidden="false" customHeight="false" outlineLevel="0" collapsed="false">
      <c r="A22" s="0" t="n">
        <v>40</v>
      </c>
      <c r="B22" s="4" t="s">
        <v>52</v>
      </c>
      <c r="C22" s="5" t="s">
        <v>53</v>
      </c>
    </row>
    <row r="23" customFormat="false" ht="12.75" hidden="false" customHeight="false" outlineLevel="0" collapsed="false">
      <c r="A23" s="0" t="n">
        <v>31</v>
      </c>
      <c r="B23" s="4" t="s">
        <v>54</v>
      </c>
      <c r="C23" s="5" t="s">
        <v>55</v>
      </c>
    </row>
    <row r="24" customFormat="false" ht="12.75" hidden="false" customHeight="false" outlineLevel="0" collapsed="false">
      <c r="A24" s="0" t="n">
        <v>19</v>
      </c>
      <c r="B24" s="4" t="s">
        <v>56</v>
      </c>
      <c r="C24" s="5" t="s">
        <v>57</v>
      </c>
    </row>
    <row r="25" customFormat="false" ht="12.75" hidden="false" customHeight="false" outlineLevel="0" collapsed="false">
      <c r="A25" s="0" t="n">
        <v>49</v>
      </c>
      <c r="B25" s="4" t="s">
        <v>58</v>
      </c>
      <c r="C25" s="5" t="s">
        <v>59</v>
      </c>
    </row>
    <row r="26" customFormat="false" ht="12.75" hidden="false" customHeight="false" outlineLevel="0" collapsed="false">
      <c r="A26" s="0" t="n">
        <v>7</v>
      </c>
      <c r="B26" s="4" t="s">
        <v>60</v>
      </c>
      <c r="C26" s="5" t="s">
        <v>61</v>
      </c>
    </row>
    <row r="27" customFormat="false" ht="12.75" hidden="false" customHeight="false" outlineLevel="0" collapsed="false">
      <c r="A27" s="0" t="n">
        <v>10</v>
      </c>
      <c r="B27" s="4" t="s">
        <v>62</v>
      </c>
      <c r="C27" s="5" t="s">
        <v>63</v>
      </c>
    </row>
    <row r="28" customFormat="false" ht="12.75" hidden="false" customHeight="false" outlineLevel="0" collapsed="false">
      <c r="A28" s="0" t="n">
        <v>22</v>
      </c>
      <c r="B28" s="4" t="s">
        <v>64</v>
      </c>
      <c r="C28" s="5" t="s">
        <v>65</v>
      </c>
    </row>
    <row r="29" customFormat="false" ht="12.75" hidden="false" customHeight="false" outlineLevel="0" collapsed="false">
      <c r="A29" s="0" t="n">
        <v>44</v>
      </c>
      <c r="B29" s="9" t="s">
        <v>66</v>
      </c>
      <c r="C29" s="5"/>
    </row>
    <row r="30" customFormat="false" ht="12.75" hidden="false" customHeight="false" outlineLevel="0" collapsed="false">
      <c r="A30" s="0" t="n">
        <v>1</v>
      </c>
      <c r="B30" s="4" t="s">
        <v>67</v>
      </c>
      <c r="C30" s="5" t="s">
        <v>68</v>
      </c>
    </row>
    <row r="31" customFormat="false" ht="12.75" hidden="false" customHeight="false" outlineLevel="0" collapsed="false">
      <c r="A31" s="0" t="n">
        <v>25</v>
      </c>
      <c r="B31" s="4" t="s">
        <v>69</v>
      </c>
      <c r="C31" s="5" t="s">
        <v>70</v>
      </c>
    </row>
    <row r="32" customFormat="false" ht="12.75" hidden="false" customHeight="false" outlineLevel="0" collapsed="false">
      <c r="A32" s="0" t="n">
        <v>38</v>
      </c>
      <c r="B32" s="4" t="s">
        <v>71</v>
      </c>
      <c r="C32" s="5" t="s">
        <v>72</v>
      </c>
      <c r="D32" s="6"/>
    </row>
    <row r="33" customFormat="false" ht="12.75" hidden="false" customHeight="false" outlineLevel="0" collapsed="false">
      <c r="A33" s="0" t="n">
        <v>16</v>
      </c>
      <c r="B33" s="4" t="s">
        <v>73</v>
      </c>
      <c r="C33" s="5" t="s">
        <v>74</v>
      </c>
    </row>
    <row r="34" customFormat="false" ht="12.75" hidden="false" customHeight="false" outlineLevel="0" collapsed="false">
      <c r="A34" s="0" t="n">
        <v>34</v>
      </c>
      <c r="B34" s="4" t="s">
        <v>75</v>
      </c>
      <c r="C34" s="5" t="s">
        <v>76</v>
      </c>
    </row>
    <row r="35" customFormat="false" ht="12.75" hidden="false" customHeight="false" outlineLevel="0" collapsed="false">
      <c r="A35" s="0" t="n">
        <v>30</v>
      </c>
      <c r="B35" s="4" t="s">
        <v>77</v>
      </c>
      <c r="C35" s="5" t="s">
        <v>78</v>
      </c>
    </row>
    <row r="36" customFormat="false" ht="12.75" hidden="false" customHeight="false" outlineLevel="0" collapsed="false">
      <c r="A36" s="0" t="n">
        <v>26</v>
      </c>
      <c r="B36" s="4" t="s">
        <v>79</v>
      </c>
      <c r="C36" s="5" t="s">
        <v>80</v>
      </c>
    </row>
    <row r="37" customFormat="false" ht="12.75" hidden="false" customHeight="false" outlineLevel="0" collapsed="false">
      <c r="A37" s="0" t="n">
        <v>47</v>
      </c>
      <c r="B37" s="4" t="s">
        <v>81</v>
      </c>
      <c r="C37" s="10"/>
    </row>
    <row r="38" customFormat="false" ht="12.75" hidden="false" customHeight="false" outlineLevel="0" collapsed="false">
      <c r="A38" s="0" t="n">
        <v>42</v>
      </c>
      <c r="B38" s="4" t="s">
        <v>82</v>
      </c>
      <c r="C38" s="5" t="s">
        <v>83</v>
      </c>
    </row>
    <row r="39" customFormat="false" ht="12.75" hidden="false" customHeight="false" outlineLevel="0" collapsed="false">
      <c r="A39" s="0" t="n">
        <v>32</v>
      </c>
      <c r="B39" s="0" t="s">
        <v>84</v>
      </c>
      <c r="C39" s="4" t="s">
        <v>85</v>
      </c>
    </row>
    <row r="40" customFormat="false" ht="12.75" hidden="false" customHeight="false" outlineLevel="0" collapsed="false">
      <c r="A40" s="0" t="n">
        <v>33</v>
      </c>
      <c r="B40" s="4" t="s">
        <v>86</v>
      </c>
      <c r="C40" s="5"/>
    </row>
    <row r="41" customFormat="false" ht="12.75" hidden="false" customHeight="false" outlineLevel="0" collapsed="false">
      <c r="A41" s="0" t="n">
        <v>5</v>
      </c>
      <c r="B41" s="4" t="s">
        <v>87</v>
      </c>
      <c r="C41" s="5" t="s">
        <v>88</v>
      </c>
    </row>
    <row r="42" customFormat="false" ht="12.75" hidden="false" customHeight="false" outlineLevel="0" collapsed="false">
      <c r="A42" s="0" t="n">
        <v>39</v>
      </c>
      <c r="B42" s="4" t="s">
        <v>89</v>
      </c>
      <c r="C42" s="5" t="s">
        <v>90</v>
      </c>
    </row>
    <row r="43" customFormat="false" ht="12.75" hidden="false" customHeight="false" outlineLevel="0" collapsed="false">
      <c r="A43" s="0" t="n">
        <v>23</v>
      </c>
      <c r="B43" s="4" t="s">
        <v>91</v>
      </c>
      <c r="C43" s="5" t="s">
        <v>92</v>
      </c>
    </row>
    <row r="44" customFormat="false" ht="12.75" hidden="false" customHeight="false" outlineLevel="0" collapsed="false">
      <c r="A44" s="0" t="n">
        <v>36</v>
      </c>
      <c r="B44" s="4" t="s">
        <v>93</v>
      </c>
      <c r="C44" s="5" t="s">
        <v>94</v>
      </c>
    </row>
    <row r="45" customFormat="false" ht="12.75" hidden="false" customHeight="false" outlineLevel="0" collapsed="false">
      <c r="A45" s="0" t="n">
        <v>48</v>
      </c>
      <c r="B45" s="4" t="s">
        <v>95</v>
      </c>
      <c r="C45" s="10" t="s">
        <v>96</v>
      </c>
    </row>
    <row r="46" customFormat="false" ht="12.75" hidden="false" customHeight="false" outlineLevel="0" collapsed="false">
      <c r="A46" s="0" t="n">
        <v>3</v>
      </c>
      <c r="B46" s="4" t="s">
        <v>97</v>
      </c>
      <c r="C46" s="5"/>
    </row>
    <row r="47" customFormat="false" ht="12.75" hidden="false" customHeight="false" outlineLevel="0" collapsed="false">
      <c r="A47" s="0" t="n">
        <v>46</v>
      </c>
      <c r="B47" s="4" t="s">
        <v>98</v>
      </c>
      <c r="C47" s="5" t="s">
        <v>99</v>
      </c>
    </row>
    <row r="48" customFormat="false" ht="12.75" hidden="false" customHeight="false" outlineLevel="0" collapsed="false">
      <c r="A48" s="0" t="n">
        <v>6</v>
      </c>
      <c r="B48" s="4" t="s">
        <v>100</v>
      </c>
      <c r="C48" s="10" t="s">
        <v>101</v>
      </c>
    </row>
    <row r="49" customFormat="false" ht="12.75" hidden="false" customHeight="false" outlineLevel="0" collapsed="false">
      <c r="A49" s="0" t="n">
        <v>27</v>
      </c>
      <c r="B49" s="4" t="s">
        <v>102</v>
      </c>
      <c r="C49" s="5"/>
    </row>
    <row r="50" customFormat="false" ht="12.75" hidden="false" customHeight="false" outlineLevel="0" collapsed="false">
      <c r="A50" s="0" t="n">
        <v>29</v>
      </c>
      <c r="B50" s="4" t="s">
        <v>103</v>
      </c>
      <c r="C50" s="5"/>
    </row>
    <row r="51" customFormat="false" ht="12.75" hidden="false" customHeight="false" outlineLevel="0" collapsed="false">
      <c r="A51" s="0" t="n">
        <v>50</v>
      </c>
      <c r="B51" s="4" t="s">
        <v>104</v>
      </c>
      <c r="C51" s="10" t="s">
        <v>105</v>
      </c>
    </row>
    <row r="52" customFormat="false" ht="12.75" hidden="false" customHeight="false" outlineLevel="0" collapsed="false">
      <c r="A52" s="0" t="n">
        <v>51</v>
      </c>
      <c r="B52" s="4" t="s">
        <v>106</v>
      </c>
      <c r="C52" s="10" t="s">
        <v>107</v>
      </c>
    </row>
    <row r="53" customFormat="false" ht="12.75" hidden="false" customHeight="false" outlineLevel="0" collapsed="false">
      <c r="A53" s="0" t="n">
        <v>52</v>
      </c>
      <c r="B53" s="4" t="s">
        <v>108</v>
      </c>
      <c r="C53" s="10" t="s">
        <v>109</v>
      </c>
    </row>
    <row r="54" customFormat="false" ht="12.75" hidden="false" customHeight="false" outlineLevel="0" collapsed="false">
      <c r="A54" s="0" t="n">
        <v>53</v>
      </c>
      <c r="B54" s="4" t="s">
        <v>110</v>
      </c>
      <c r="C54" s="10" t="s">
        <v>111</v>
      </c>
    </row>
    <row r="55" customFormat="false" ht="12.75" hidden="false" customHeight="false" outlineLevel="0" collapsed="false">
      <c r="A55" s="0" t="n">
        <v>54</v>
      </c>
      <c r="B55" s="4" t="s">
        <v>112</v>
      </c>
      <c r="C55" s="1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11" min="2" style="11" width="4.14"/>
    <col collapsed="false" customWidth="true" hidden="false" outlineLevel="0" max="12" min="12" style="11" width="5.71"/>
    <col collapsed="false" customWidth="true" hidden="false" outlineLevel="0" max="24" min="13" style="11" width="3.56"/>
    <col collapsed="false" customWidth="true" hidden="false" outlineLevel="0" max="25" min="25" style="11" width="5.71"/>
    <col collapsed="false" customWidth="false" hidden="false" outlineLevel="0" max="257" min="26" style="11" width="9.14"/>
  </cols>
  <sheetData>
    <row r="1" customFormat="false" ht="147" hidden="false" customHeight="false" outlineLevel="0" collapsed="false">
      <c r="A1" s="12" t="n">
        <v>46</v>
      </c>
      <c r="B1" s="13" t="s">
        <v>6</v>
      </c>
      <c r="C1" s="13" t="s">
        <v>9</v>
      </c>
      <c r="D1" s="13" t="s">
        <v>12</v>
      </c>
      <c r="E1" s="13" t="s">
        <v>15</v>
      </c>
      <c r="F1" s="13" t="s">
        <v>18</v>
      </c>
      <c r="G1" s="13" t="s">
        <v>21</v>
      </c>
      <c r="H1" s="13" t="s">
        <v>24</v>
      </c>
      <c r="I1" s="13" t="s">
        <v>26</v>
      </c>
      <c r="J1" s="13" t="s">
        <v>29</v>
      </c>
      <c r="K1" s="13" t="s">
        <v>32</v>
      </c>
    </row>
    <row r="2" customFormat="false" ht="12.75" hidden="false" customHeight="false" outlineLevel="0" collapsed="false">
      <c r="A2" s="14" t="s">
        <v>11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 t="s">
        <v>4</v>
      </c>
      <c r="B3" s="17" t="s">
        <v>115</v>
      </c>
      <c r="C3" s="17" t="s">
        <v>115</v>
      </c>
      <c r="D3" s="17" t="s">
        <v>116</v>
      </c>
      <c r="E3" s="17" t="s">
        <v>117</v>
      </c>
      <c r="F3" s="17" t="s">
        <v>118</v>
      </c>
      <c r="G3" s="17" t="s">
        <v>117</v>
      </c>
      <c r="H3" s="17" t="s">
        <v>119</v>
      </c>
      <c r="I3" s="17" t="s">
        <v>116</v>
      </c>
      <c r="J3" s="17" t="s">
        <v>120</v>
      </c>
      <c r="K3" s="18" t="s">
        <v>120</v>
      </c>
      <c r="L3" s="19" t="n">
        <v>0</v>
      </c>
    </row>
    <row r="4" customFormat="false" ht="12.75" hidden="false" customHeight="false" outlineLevel="0" collapsed="false">
      <c r="A4" s="16" t="s">
        <v>7</v>
      </c>
      <c r="B4" s="17" t="s">
        <v>117</v>
      </c>
      <c r="C4" s="17" t="s">
        <v>115</v>
      </c>
      <c r="D4" s="17" t="s">
        <v>116</v>
      </c>
      <c r="E4" s="17" t="s">
        <v>117</v>
      </c>
      <c r="F4" s="17" t="s">
        <v>116</v>
      </c>
      <c r="G4" s="17" t="s">
        <v>119</v>
      </c>
      <c r="H4" s="17" t="s">
        <v>119</v>
      </c>
      <c r="I4" s="17" t="s">
        <v>119</v>
      </c>
      <c r="J4" s="17" t="s">
        <v>120</v>
      </c>
      <c r="K4" s="18" t="s">
        <v>121</v>
      </c>
      <c r="L4" s="19" t="n">
        <v>0</v>
      </c>
    </row>
    <row r="5" customFormat="false" ht="12.75" hidden="false" customHeight="false" outlineLevel="0" collapsed="false">
      <c r="A5" s="16" t="s">
        <v>10</v>
      </c>
      <c r="B5" s="17" t="s">
        <v>117</v>
      </c>
      <c r="C5" s="17" t="s">
        <v>115</v>
      </c>
      <c r="D5" s="17" t="s">
        <v>122</v>
      </c>
      <c r="E5" s="17" t="s">
        <v>116</v>
      </c>
      <c r="F5" s="17" t="s">
        <v>116</v>
      </c>
      <c r="G5" s="17" t="s">
        <v>118</v>
      </c>
      <c r="H5" s="17" t="s">
        <v>119</v>
      </c>
      <c r="I5" s="17" t="s">
        <v>116</v>
      </c>
      <c r="J5" s="17" t="s">
        <v>120</v>
      </c>
      <c r="K5" s="18" t="s">
        <v>121</v>
      </c>
      <c r="L5" s="19" t="n">
        <v>0</v>
      </c>
    </row>
    <row r="6" customFormat="false" ht="12.75" hidden="false" customHeight="false" outlineLevel="0" collapsed="false">
      <c r="A6" s="16" t="s">
        <v>13</v>
      </c>
      <c r="B6" s="17" t="s">
        <v>117</v>
      </c>
      <c r="C6" s="17" t="s">
        <v>115</v>
      </c>
      <c r="D6" s="17" t="s">
        <v>119</v>
      </c>
      <c r="E6" s="17" t="s">
        <v>116</v>
      </c>
      <c r="F6" s="17" t="s">
        <v>118</v>
      </c>
      <c r="G6" s="17" t="s">
        <v>116</v>
      </c>
      <c r="H6" s="17" t="s">
        <v>115</v>
      </c>
      <c r="I6" s="17" t="s">
        <v>118</v>
      </c>
      <c r="J6" s="17" t="s">
        <v>123</v>
      </c>
      <c r="K6" s="18" t="s">
        <v>121</v>
      </c>
      <c r="L6" s="19" t="n">
        <v>0</v>
      </c>
    </row>
    <row r="7" customFormat="false" ht="12.75" hidden="false" customHeight="false" outlineLevel="0" collapsed="false">
      <c r="A7" s="16" t="s">
        <v>16</v>
      </c>
      <c r="B7" s="17" t="s">
        <v>117</v>
      </c>
      <c r="C7" s="17" t="s">
        <v>119</v>
      </c>
      <c r="D7" s="17" t="s">
        <v>116</v>
      </c>
      <c r="E7" s="17" t="s">
        <v>116</v>
      </c>
      <c r="F7" s="17" t="s">
        <v>118</v>
      </c>
      <c r="G7" s="17" t="s">
        <v>116</v>
      </c>
      <c r="H7" s="17" t="s">
        <v>115</v>
      </c>
      <c r="I7" s="17" t="s">
        <v>117</v>
      </c>
      <c r="J7" s="17" t="s">
        <v>124</v>
      </c>
      <c r="K7" s="18" t="s">
        <v>125</v>
      </c>
      <c r="L7" s="19" t="n">
        <v>0</v>
      </c>
    </row>
    <row r="8" customFormat="false" ht="12.75" hidden="false" customHeight="false" outlineLevel="0" collapsed="false">
      <c r="A8" s="16" t="s">
        <v>19</v>
      </c>
      <c r="B8" s="17" t="s">
        <v>120</v>
      </c>
      <c r="C8" s="17" t="s">
        <v>122</v>
      </c>
      <c r="D8" s="17" t="s">
        <v>116</v>
      </c>
      <c r="E8" s="17" t="s">
        <v>116</v>
      </c>
      <c r="F8" s="17" t="s">
        <v>116</v>
      </c>
      <c r="G8" s="17" t="s">
        <v>126</v>
      </c>
      <c r="H8" s="17" t="s">
        <v>116</v>
      </c>
      <c r="I8" s="17" t="s">
        <v>126</v>
      </c>
      <c r="J8" s="17" t="s">
        <v>115</v>
      </c>
      <c r="K8" s="18" t="s">
        <v>124</v>
      </c>
      <c r="L8" s="19" t="n">
        <v>0</v>
      </c>
    </row>
    <row r="9" customFormat="false" ht="12.75" hidden="false" customHeight="false" outlineLevel="0" collapsed="false">
      <c r="A9" s="16" t="s">
        <v>22</v>
      </c>
      <c r="B9" s="17" t="s">
        <v>120</v>
      </c>
      <c r="C9" s="17" t="s">
        <v>119</v>
      </c>
      <c r="D9" s="17" t="s">
        <v>116</v>
      </c>
      <c r="E9" s="17" t="s">
        <v>118</v>
      </c>
      <c r="F9" s="17" t="s">
        <v>116</v>
      </c>
      <c r="G9" s="17" t="s">
        <v>116</v>
      </c>
      <c r="H9" s="17" t="s">
        <v>119</v>
      </c>
      <c r="I9" s="17" t="s">
        <v>120</v>
      </c>
      <c r="J9" s="17" t="s">
        <v>120</v>
      </c>
      <c r="K9" s="18" t="s">
        <v>125</v>
      </c>
      <c r="L9" s="19" t="n">
        <v>0</v>
      </c>
    </row>
    <row r="10" customFormat="false" ht="12.75" hidden="false" customHeight="false" outlineLevel="0" collapsed="false">
      <c r="A10" s="16" t="s">
        <v>27</v>
      </c>
      <c r="B10" s="17" t="s">
        <v>117</v>
      </c>
      <c r="C10" s="17" t="s">
        <v>117</v>
      </c>
      <c r="D10" s="17" t="s">
        <v>116</v>
      </c>
      <c r="E10" s="17" t="s">
        <v>116</v>
      </c>
      <c r="F10" s="17" t="s">
        <v>116</v>
      </c>
      <c r="G10" s="17" t="s">
        <v>116</v>
      </c>
      <c r="H10" s="17" t="s">
        <v>119</v>
      </c>
      <c r="I10" s="17" t="s">
        <v>116</v>
      </c>
      <c r="J10" s="17" t="s">
        <v>121</v>
      </c>
      <c r="K10" s="18" t="s">
        <v>121</v>
      </c>
      <c r="L10" s="19" t="n">
        <v>0</v>
      </c>
    </row>
    <row r="11" customFormat="false" ht="12.75" hidden="false" customHeight="false" outlineLevel="0" collapsed="false">
      <c r="A11" s="16" t="s">
        <v>30</v>
      </c>
      <c r="B11" s="17" t="s">
        <v>117</v>
      </c>
      <c r="C11" s="17" t="s">
        <v>115</v>
      </c>
      <c r="D11" s="17" t="s">
        <v>122</v>
      </c>
      <c r="E11" s="17" t="s">
        <v>116</v>
      </c>
      <c r="F11" s="17" t="s">
        <v>118</v>
      </c>
      <c r="G11" s="17" t="s">
        <v>122</v>
      </c>
      <c r="H11" s="17" t="s">
        <v>117</v>
      </c>
      <c r="I11" s="17" t="s">
        <v>119</v>
      </c>
      <c r="J11" s="17" t="s">
        <v>120</v>
      </c>
      <c r="K11" s="18" t="s">
        <v>124</v>
      </c>
      <c r="L11" s="19" t="n">
        <v>0</v>
      </c>
    </row>
    <row r="12" customFormat="false" ht="12.75" hidden="false" customHeight="false" outlineLevel="0" collapsed="false">
      <c r="A12" s="16" t="s">
        <v>34</v>
      </c>
      <c r="B12" s="17" t="s">
        <v>117</v>
      </c>
      <c r="C12" s="17" t="s">
        <v>123</v>
      </c>
      <c r="D12" s="17" t="s">
        <v>116</v>
      </c>
      <c r="E12" s="17" t="s">
        <v>117</v>
      </c>
      <c r="F12" s="17" t="s">
        <v>116</v>
      </c>
      <c r="G12" s="17" t="s">
        <v>116</v>
      </c>
      <c r="H12" s="17" t="s">
        <v>119</v>
      </c>
      <c r="I12" s="17" t="s">
        <v>119</v>
      </c>
      <c r="J12" s="17" t="s">
        <v>124</v>
      </c>
      <c r="K12" s="18" t="s">
        <v>121</v>
      </c>
      <c r="L12" s="19" t="n">
        <v>0</v>
      </c>
    </row>
    <row r="13" customFormat="false" ht="12.75" hidden="false" customHeight="false" outlineLevel="0" collapsed="false">
      <c r="A13" s="16" t="s">
        <v>36</v>
      </c>
      <c r="B13" s="17" t="s">
        <v>117</v>
      </c>
      <c r="C13" s="17" t="s">
        <v>119</v>
      </c>
      <c r="D13" s="17" t="s">
        <v>116</v>
      </c>
      <c r="E13" s="17" t="s">
        <v>117</v>
      </c>
      <c r="F13" s="17" t="s">
        <v>118</v>
      </c>
      <c r="G13" s="17" t="s">
        <v>122</v>
      </c>
      <c r="H13" s="17" t="s">
        <v>116</v>
      </c>
      <c r="I13" s="17" t="s">
        <v>116</v>
      </c>
      <c r="J13" s="17" t="s">
        <v>123</v>
      </c>
      <c r="K13" s="18" t="s">
        <v>124</v>
      </c>
      <c r="L13" s="19" t="n">
        <v>0</v>
      </c>
    </row>
    <row r="14" customFormat="false" ht="12.75" hidden="false" customHeight="false" outlineLevel="0" collapsed="false">
      <c r="A14" s="16" t="s">
        <v>38</v>
      </c>
      <c r="B14" s="17" t="s">
        <v>117</v>
      </c>
      <c r="C14" s="17" t="s">
        <v>115</v>
      </c>
      <c r="D14" s="17" t="s">
        <v>119</v>
      </c>
      <c r="E14" s="17" t="s">
        <v>117</v>
      </c>
      <c r="F14" s="17" t="s">
        <v>116</v>
      </c>
      <c r="G14" s="17" t="s">
        <v>116</v>
      </c>
      <c r="H14" s="17" t="s">
        <v>127</v>
      </c>
      <c r="I14" s="17" t="s">
        <v>117</v>
      </c>
      <c r="J14" s="17" t="s">
        <v>120</v>
      </c>
      <c r="K14" s="18" t="s">
        <v>124</v>
      </c>
      <c r="L14" s="19" t="n">
        <v>0</v>
      </c>
    </row>
    <row r="15" customFormat="false" ht="12.75" hidden="false" customHeight="false" outlineLevel="0" collapsed="false">
      <c r="A15" s="16" t="s">
        <v>40</v>
      </c>
      <c r="B15" s="17" t="s">
        <v>119</v>
      </c>
      <c r="C15" s="17" t="s">
        <v>115</v>
      </c>
      <c r="D15" s="17" t="s">
        <v>118</v>
      </c>
      <c r="E15" s="17" t="s">
        <v>117</v>
      </c>
      <c r="F15" s="17" t="s">
        <v>118</v>
      </c>
      <c r="G15" s="17" t="s">
        <v>122</v>
      </c>
      <c r="H15" s="17" t="s">
        <v>119</v>
      </c>
      <c r="I15" s="17" t="s">
        <v>117</v>
      </c>
      <c r="J15" s="17" t="s">
        <v>123</v>
      </c>
      <c r="K15" s="18" t="s">
        <v>120</v>
      </c>
      <c r="L15" s="19" t="n">
        <v>0</v>
      </c>
    </row>
    <row r="16" customFormat="false" ht="12.75" hidden="false" customHeight="false" outlineLevel="0" collapsed="false">
      <c r="A16" s="16" t="s">
        <v>42</v>
      </c>
      <c r="B16" s="17" t="s">
        <v>115</v>
      </c>
      <c r="C16" s="17" t="s">
        <v>115</v>
      </c>
      <c r="D16" s="17" t="s">
        <v>118</v>
      </c>
      <c r="E16" s="17" t="s">
        <v>117</v>
      </c>
      <c r="F16" s="17" t="s">
        <v>128</v>
      </c>
      <c r="G16" s="17" t="s">
        <v>116</v>
      </c>
      <c r="H16" s="17" t="s">
        <v>117</v>
      </c>
      <c r="I16" s="17" t="s">
        <v>117</v>
      </c>
      <c r="J16" s="17" t="s">
        <v>123</v>
      </c>
      <c r="K16" s="18" t="s">
        <v>124</v>
      </c>
      <c r="L16" s="19" t="n">
        <v>0</v>
      </c>
    </row>
    <row r="17" customFormat="false" ht="12.75" hidden="false" customHeight="false" outlineLevel="0" collapsed="false">
      <c r="A17" s="16" t="s">
        <v>44</v>
      </c>
      <c r="B17" s="17" t="s">
        <v>117</v>
      </c>
      <c r="C17" s="17" t="s">
        <v>117</v>
      </c>
      <c r="D17" s="17" t="s">
        <v>116</v>
      </c>
      <c r="E17" s="17" t="s">
        <v>117</v>
      </c>
      <c r="F17" s="17" t="s">
        <v>116</v>
      </c>
      <c r="G17" s="17" t="s">
        <v>117</v>
      </c>
      <c r="H17" s="17" t="s">
        <v>117</v>
      </c>
      <c r="I17" s="17" t="s">
        <v>117</v>
      </c>
      <c r="J17" s="17" t="s">
        <v>115</v>
      </c>
      <c r="K17" s="18" t="s">
        <v>120</v>
      </c>
      <c r="L17" s="19" t="n">
        <v>0</v>
      </c>
    </row>
    <row r="18" customFormat="false" ht="12.75" hidden="false" customHeight="false" outlineLevel="0" collapsed="false">
      <c r="A18" s="16" t="s">
        <v>46</v>
      </c>
      <c r="B18" s="17" t="s">
        <v>115</v>
      </c>
      <c r="C18" s="17" t="s">
        <v>115</v>
      </c>
      <c r="D18" s="17" t="s">
        <v>117</v>
      </c>
      <c r="E18" s="17" t="s">
        <v>117</v>
      </c>
      <c r="F18" s="17" t="s">
        <v>122</v>
      </c>
      <c r="G18" s="17" t="s">
        <v>117</v>
      </c>
      <c r="H18" s="17" t="s">
        <v>115</v>
      </c>
      <c r="I18" s="17" t="s">
        <v>119</v>
      </c>
      <c r="J18" s="17" t="s">
        <v>120</v>
      </c>
      <c r="K18" s="18" t="s">
        <v>120</v>
      </c>
      <c r="L18" s="19" t="n">
        <v>0</v>
      </c>
    </row>
    <row r="19" customFormat="false" ht="12.75" hidden="false" customHeight="false" outlineLevel="0" collapsed="false">
      <c r="A19" s="16" t="s">
        <v>48</v>
      </c>
      <c r="B19" s="17" t="s">
        <v>115</v>
      </c>
      <c r="C19" s="17" t="s">
        <v>120</v>
      </c>
      <c r="D19" s="17" t="s">
        <v>117</v>
      </c>
      <c r="E19" s="17" t="s">
        <v>117</v>
      </c>
      <c r="F19" s="17" t="s">
        <v>116</v>
      </c>
      <c r="G19" s="17" t="s">
        <v>116</v>
      </c>
      <c r="H19" s="17" t="s">
        <v>119</v>
      </c>
      <c r="I19" s="17" t="s">
        <v>116</v>
      </c>
      <c r="J19" s="17" t="s">
        <v>123</v>
      </c>
      <c r="K19" s="18" t="s">
        <v>125</v>
      </c>
      <c r="L19" s="19" t="n">
        <v>0</v>
      </c>
    </row>
    <row r="20" customFormat="false" ht="12.75" hidden="false" customHeight="false" outlineLevel="0" collapsed="false">
      <c r="A20" s="16" t="s">
        <v>50</v>
      </c>
      <c r="B20" s="17" t="s">
        <v>116</v>
      </c>
      <c r="C20" s="17" t="s">
        <v>115</v>
      </c>
      <c r="D20" s="17" t="s">
        <v>122</v>
      </c>
      <c r="E20" s="17" t="s">
        <v>116</v>
      </c>
      <c r="F20" s="17" t="s">
        <v>126</v>
      </c>
      <c r="G20" s="17" t="s">
        <v>122</v>
      </c>
      <c r="H20" s="17" t="s">
        <v>119</v>
      </c>
      <c r="I20" s="17" t="s">
        <v>116</v>
      </c>
      <c r="J20" s="17" t="s">
        <v>120</v>
      </c>
      <c r="K20" s="18" t="s">
        <v>124</v>
      </c>
      <c r="L20" s="19" t="n">
        <v>0</v>
      </c>
    </row>
    <row r="21" customFormat="false" ht="12.75" hidden="false" customHeight="false" outlineLevel="0" collapsed="false">
      <c r="A21" s="16" t="s">
        <v>52</v>
      </c>
      <c r="B21" s="17" t="s">
        <v>117</v>
      </c>
      <c r="C21" s="17" t="s">
        <v>115</v>
      </c>
      <c r="D21" s="17" t="s">
        <v>117</v>
      </c>
      <c r="E21" s="17" t="s">
        <v>119</v>
      </c>
      <c r="F21" s="17" t="s">
        <v>118</v>
      </c>
      <c r="G21" s="17" t="s">
        <v>117</v>
      </c>
      <c r="H21" s="17" t="s">
        <v>115</v>
      </c>
      <c r="I21" s="17" t="s">
        <v>116</v>
      </c>
      <c r="J21" s="17" t="s">
        <v>123</v>
      </c>
      <c r="K21" s="18" t="s">
        <v>120</v>
      </c>
      <c r="L21" s="19" t="n">
        <v>0</v>
      </c>
    </row>
    <row r="22" customFormat="false" ht="12.75" hidden="false" customHeight="false" outlineLevel="0" collapsed="false">
      <c r="A22" s="16" t="s">
        <v>54</v>
      </c>
      <c r="B22" s="17" t="s">
        <v>120</v>
      </c>
      <c r="C22" s="17" t="s">
        <v>115</v>
      </c>
      <c r="D22" s="17" t="s">
        <v>116</v>
      </c>
      <c r="E22" s="17" t="s">
        <v>117</v>
      </c>
      <c r="F22" s="17" t="s">
        <v>122</v>
      </c>
      <c r="G22" s="17" t="s">
        <v>116</v>
      </c>
      <c r="H22" s="17" t="s">
        <v>120</v>
      </c>
      <c r="I22" s="17" t="s">
        <v>117</v>
      </c>
      <c r="J22" s="17" t="s">
        <v>121</v>
      </c>
      <c r="K22" s="18" t="s">
        <v>121</v>
      </c>
      <c r="L22" s="19" t="n">
        <v>0</v>
      </c>
    </row>
    <row r="23" customFormat="false" ht="12.75" hidden="false" customHeight="false" outlineLevel="0" collapsed="false">
      <c r="A23" s="16" t="s">
        <v>56</v>
      </c>
      <c r="B23" s="17" t="s">
        <v>115</v>
      </c>
      <c r="C23" s="17" t="s">
        <v>117</v>
      </c>
      <c r="D23" s="17" t="s">
        <v>116</v>
      </c>
      <c r="E23" s="17" t="s">
        <v>117</v>
      </c>
      <c r="F23" s="17" t="s">
        <v>118</v>
      </c>
      <c r="G23" s="17" t="s">
        <v>122</v>
      </c>
      <c r="H23" s="17" t="s">
        <v>115</v>
      </c>
      <c r="I23" s="17" t="s">
        <v>117</v>
      </c>
      <c r="J23" s="17" t="s">
        <v>121</v>
      </c>
      <c r="K23" s="18" t="s">
        <v>124</v>
      </c>
      <c r="L23" s="19" t="n">
        <v>0</v>
      </c>
    </row>
    <row r="24" customFormat="false" ht="12.75" hidden="false" customHeight="false" outlineLevel="0" collapsed="false">
      <c r="A24" s="16" t="s">
        <v>58</v>
      </c>
      <c r="B24" s="17" t="s">
        <v>119</v>
      </c>
      <c r="C24" s="17" t="s">
        <v>117</v>
      </c>
      <c r="D24" s="17" t="s">
        <v>116</v>
      </c>
      <c r="E24" s="17" t="s">
        <v>119</v>
      </c>
      <c r="F24" s="17" t="s">
        <v>118</v>
      </c>
      <c r="G24" s="17" t="s">
        <v>116</v>
      </c>
      <c r="H24" s="17" t="s">
        <v>115</v>
      </c>
      <c r="I24" s="17" t="s">
        <v>117</v>
      </c>
      <c r="J24" s="17" t="s">
        <v>120</v>
      </c>
      <c r="K24" s="18" t="s">
        <v>121</v>
      </c>
      <c r="L24" s="19" t="n">
        <v>0</v>
      </c>
    </row>
    <row r="25" customFormat="false" ht="12.75" hidden="false" customHeight="false" outlineLevel="0" collapsed="false">
      <c r="A25" s="16" t="s">
        <v>60</v>
      </c>
      <c r="B25" s="17" t="s">
        <v>117</v>
      </c>
      <c r="C25" s="17" t="s">
        <v>119</v>
      </c>
      <c r="D25" s="17" t="s">
        <v>116</v>
      </c>
      <c r="E25" s="17" t="s">
        <v>116</v>
      </c>
      <c r="F25" s="17" t="s">
        <v>116</v>
      </c>
      <c r="G25" s="17" t="s">
        <v>116</v>
      </c>
      <c r="H25" s="17" t="s">
        <v>117</v>
      </c>
      <c r="I25" s="17" t="s">
        <v>119</v>
      </c>
      <c r="J25" s="17" t="s">
        <v>120</v>
      </c>
      <c r="K25" s="18" t="s">
        <v>120</v>
      </c>
      <c r="L25" s="19" t="n">
        <v>0</v>
      </c>
    </row>
    <row r="26" customFormat="false" ht="12.75" hidden="false" customHeight="false" outlineLevel="0" collapsed="false">
      <c r="A26" s="16" t="s">
        <v>62</v>
      </c>
      <c r="B26" s="17" t="s">
        <v>117</v>
      </c>
      <c r="C26" s="17" t="s">
        <v>123</v>
      </c>
      <c r="D26" s="17" t="s">
        <v>122</v>
      </c>
      <c r="E26" s="17" t="s">
        <v>116</v>
      </c>
      <c r="F26" s="17" t="s">
        <v>118</v>
      </c>
      <c r="G26" s="17" t="s">
        <v>122</v>
      </c>
      <c r="H26" s="17" t="s">
        <v>119</v>
      </c>
      <c r="I26" s="17" t="s">
        <v>117</v>
      </c>
      <c r="J26" s="17" t="s">
        <v>125</v>
      </c>
      <c r="K26" s="18" t="s">
        <v>120</v>
      </c>
      <c r="L26" s="19" t="n">
        <v>0</v>
      </c>
    </row>
    <row r="27" customFormat="false" ht="12.75" hidden="false" customHeight="false" outlineLevel="0" collapsed="false">
      <c r="A27" s="16" t="s">
        <v>64</v>
      </c>
      <c r="B27" s="17" t="s">
        <v>115</v>
      </c>
      <c r="C27" s="17" t="s">
        <v>117</v>
      </c>
      <c r="D27" s="17" t="s">
        <v>116</v>
      </c>
      <c r="E27" s="17" t="s">
        <v>119</v>
      </c>
      <c r="F27" s="17" t="s">
        <v>118</v>
      </c>
      <c r="G27" s="17" t="s">
        <v>116</v>
      </c>
      <c r="H27" s="17" t="s">
        <v>117</v>
      </c>
      <c r="I27" s="17" t="s">
        <v>119</v>
      </c>
      <c r="J27" s="17" t="s">
        <v>127</v>
      </c>
      <c r="K27" s="18" t="s">
        <v>124</v>
      </c>
      <c r="L27" s="19" t="n">
        <v>0</v>
      </c>
    </row>
    <row r="28" customFormat="false" ht="12.75" hidden="false" customHeight="false" outlineLevel="0" collapsed="false">
      <c r="A28" s="16" t="s">
        <v>67</v>
      </c>
      <c r="B28" s="17" t="s">
        <v>115</v>
      </c>
      <c r="C28" s="17" t="s">
        <v>115</v>
      </c>
      <c r="D28" s="17" t="s">
        <v>117</v>
      </c>
      <c r="E28" s="17" t="s">
        <v>117</v>
      </c>
      <c r="F28" s="17" t="s">
        <v>118</v>
      </c>
      <c r="G28" s="17" t="s">
        <v>116</v>
      </c>
      <c r="H28" s="17" t="s">
        <v>115</v>
      </c>
      <c r="I28" s="17" t="s">
        <v>116</v>
      </c>
      <c r="J28" s="17" t="s">
        <v>115</v>
      </c>
      <c r="K28" s="18" t="s">
        <v>120</v>
      </c>
      <c r="L28" s="19" t="n">
        <v>0</v>
      </c>
    </row>
    <row r="29" customFormat="false" ht="12.75" hidden="false" customHeight="false" outlineLevel="0" collapsed="false">
      <c r="A29" s="16" t="s">
        <v>69</v>
      </c>
      <c r="B29" s="17" t="s">
        <v>119</v>
      </c>
      <c r="C29" s="17" t="s">
        <v>115</v>
      </c>
      <c r="D29" s="17" t="s">
        <v>116</v>
      </c>
      <c r="E29" s="17" t="s">
        <v>116</v>
      </c>
      <c r="F29" s="17" t="s">
        <v>118</v>
      </c>
      <c r="G29" s="17" t="s">
        <v>119</v>
      </c>
      <c r="H29" s="17" t="s">
        <v>117</v>
      </c>
      <c r="I29" s="17" t="s">
        <v>116</v>
      </c>
      <c r="J29" s="17" t="s">
        <v>123</v>
      </c>
      <c r="K29" s="18" t="s">
        <v>121</v>
      </c>
      <c r="L29" s="19" t="n">
        <v>0</v>
      </c>
    </row>
    <row r="30" customFormat="false" ht="12.75" hidden="false" customHeight="false" outlineLevel="0" collapsed="false">
      <c r="A30" s="16" t="s">
        <v>71</v>
      </c>
      <c r="B30" s="17" t="s">
        <v>123</v>
      </c>
      <c r="C30" s="17" t="s">
        <v>121</v>
      </c>
      <c r="D30" s="17" t="s">
        <v>119</v>
      </c>
      <c r="E30" s="17" t="s">
        <v>119</v>
      </c>
      <c r="F30" s="17" t="s">
        <v>128</v>
      </c>
      <c r="G30" s="17" t="s">
        <v>118</v>
      </c>
      <c r="H30" s="17" t="s">
        <v>123</v>
      </c>
      <c r="I30" s="17" t="s">
        <v>119</v>
      </c>
      <c r="J30" s="17" t="s">
        <v>115</v>
      </c>
      <c r="K30" s="18" t="s">
        <v>123</v>
      </c>
      <c r="L30" s="19" t="n">
        <v>0</v>
      </c>
    </row>
    <row r="31" customFormat="false" ht="12.75" hidden="false" customHeight="false" outlineLevel="0" collapsed="false">
      <c r="A31" s="16" t="s">
        <v>73</v>
      </c>
      <c r="B31" s="17" t="s">
        <v>117</v>
      </c>
      <c r="C31" s="17" t="s">
        <v>120</v>
      </c>
      <c r="D31" s="17" t="s">
        <v>116</v>
      </c>
      <c r="E31" s="17" t="s">
        <v>126</v>
      </c>
      <c r="F31" s="17" t="s">
        <v>128</v>
      </c>
      <c r="G31" s="17" t="s">
        <v>118</v>
      </c>
      <c r="H31" s="17" t="s">
        <v>117</v>
      </c>
      <c r="I31" s="17" t="s">
        <v>117</v>
      </c>
      <c r="J31" s="17" t="s">
        <v>121</v>
      </c>
      <c r="K31" s="18" t="s">
        <v>125</v>
      </c>
      <c r="L31" s="19" t="n">
        <v>0</v>
      </c>
    </row>
    <row r="32" customFormat="false" ht="12.75" hidden="false" customHeight="false" outlineLevel="0" collapsed="false">
      <c r="A32" s="16" t="s">
        <v>75</v>
      </c>
      <c r="B32" s="17" t="s">
        <v>119</v>
      </c>
      <c r="C32" s="17" t="s">
        <v>115</v>
      </c>
      <c r="D32" s="17" t="s">
        <v>117</v>
      </c>
      <c r="E32" s="17" t="s">
        <v>119</v>
      </c>
      <c r="F32" s="17" t="s">
        <v>119</v>
      </c>
      <c r="G32" s="17" t="s">
        <v>119</v>
      </c>
      <c r="H32" s="17" t="s">
        <v>119</v>
      </c>
      <c r="I32" s="17" t="s">
        <v>119</v>
      </c>
      <c r="J32" s="17" t="s">
        <v>115</v>
      </c>
      <c r="K32" s="18" t="s">
        <v>121</v>
      </c>
      <c r="L32" s="19" t="n">
        <v>0</v>
      </c>
    </row>
    <row r="33" customFormat="false" ht="12.75" hidden="false" customHeight="false" outlineLevel="0" collapsed="false">
      <c r="A33" s="16" t="s">
        <v>77</v>
      </c>
      <c r="B33" s="17" t="s">
        <v>115</v>
      </c>
      <c r="C33" s="17" t="s">
        <v>123</v>
      </c>
      <c r="D33" s="17" t="s">
        <v>116</v>
      </c>
      <c r="E33" s="17" t="s">
        <v>117</v>
      </c>
      <c r="F33" s="17" t="s">
        <v>122</v>
      </c>
      <c r="G33" s="17" t="s">
        <v>116</v>
      </c>
      <c r="H33" s="17" t="s">
        <v>115</v>
      </c>
      <c r="I33" s="17" t="s">
        <v>123</v>
      </c>
      <c r="J33" s="17" t="s">
        <v>121</v>
      </c>
      <c r="K33" s="18" t="s">
        <v>120</v>
      </c>
      <c r="L33" s="19" t="n">
        <v>0</v>
      </c>
    </row>
    <row r="34" customFormat="false" ht="12.75" hidden="false" customHeight="false" outlineLevel="0" collapsed="false">
      <c r="A34" s="16" t="s">
        <v>79</v>
      </c>
      <c r="B34" s="17" t="s">
        <v>117</v>
      </c>
      <c r="C34" s="17" t="s">
        <v>121</v>
      </c>
      <c r="D34" s="17" t="s">
        <v>117</v>
      </c>
      <c r="E34" s="17" t="s">
        <v>117</v>
      </c>
      <c r="F34" s="17" t="s">
        <v>116</v>
      </c>
      <c r="G34" s="17" t="s">
        <v>119</v>
      </c>
      <c r="H34" s="17" t="s">
        <v>115</v>
      </c>
      <c r="I34" s="17" t="s">
        <v>117</v>
      </c>
      <c r="J34" s="17" t="s">
        <v>120</v>
      </c>
      <c r="K34" s="18" t="s">
        <v>129</v>
      </c>
      <c r="L34" s="19" t="n">
        <v>0</v>
      </c>
    </row>
    <row r="35" customFormat="false" ht="12.75" hidden="false" customHeight="false" outlineLevel="0" collapsed="false">
      <c r="A35" s="16" t="s">
        <v>82</v>
      </c>
      <c r="B35" s="17" t="s">
        <v>130</v>
      </c>
      <c r="C35" s="17" t="s">
        <v>123</v>
      </c>
      <c r="D35" s="17" t="s">
        <v>118</v>
      </c>
      <c r="E35" s="17" t="s">
        <v>117</v>
      </c>
      <c r="F35" s="17" t="s">
        <v>116</v>
      </c>
      <c r="G35" s="17" t="s">
        <v>122</v>
      </c>
      <c r="H35" s="17" t="s">
        <v>119</v>
      </c>
      <c r="I35" s="17" t="s">
        <v>116</v>
      </c>
      <c r="J35" s="17" t="s">
        <v>115</v>
      </c>
      <c r="K35" s="18" t="s">
        <v>125</v>
      </c>
      <c r="L35" s="19" t="n">
        <v>0</v>
      </c>
    </row>
    <row r="36" customFormat="false" ht="12.75" hidden="false" customHeight="false" outlineLevel="0" collapsed="false">
      <c r="A36" s="16" t="s">
        <v>84</v>
      </c>
      <c r="B36" s="17" t="s">
        <v>117</v>
      </c>
      <c r="C36" s="17" t="s">
        <v>117</v>
      </c>
      <c r="D36" s="17" t="s">
        <v>116</v>
      </c>
      <c r="E36" s="17" t="s">
        <v>116</v>
      </c>
      <c r="F36" s="17" t="s">
        <v>116</v>
      </c>
      <c r="G36" s="17" t="s">
        <v>116</v>
      </c>
      <c r="H36" s="17" t="s">
        <v>117</v>
      </c>
      <c r="I36" s="17" t="s">
        <v>117</v>
      </c>
      <c r="J36" s="17" t="s">
        <v>120</v>
      </c>
      <c r="K36" s="18" t="s">
        <v>120</v>
      </c>
      <c r="L36" s="19" t="n">
        <v>0</v>
      </c>
    </row>
    <row r="37" customFormat="false" ht="12.75" hidden="false" customHeight="false" outlineLevel="0" collapsed="false">
      <c r="A37" s="16" t="s">
        <v>87</v>
      </c>
      <c r="B37" s="17" t="s">
        <v>115</v>
      </c>
      <c r="C37" s="17" t="s">
        <v>117</v>
      </c>
      <c r="D37" s="17" t="s">
        <v>116</v>
      </c>
      <c r="E37" s="17" t="s">
        <v>116</v>
      </c>
      <c r="F37" s="17" t="s">
        <v>128</v>
      </c>
      <c r="G37" s="17" t="s">
        <v>116</v>
      </c>
      <c r="H37" s="17" t="s">
        <v>115</v>
      </c>
      <c r="I37" s="17" t="s">
        <v>116</v>
      </c>
      <c r="J37" s="17" t="s">
        <v>115</v>
      </c>
      <c r="K37" s="18" t="s">
        <v>120</v>
      </c>
      <c r="L37" s="19" t="n">
        <v>0</v>
      </c>
    </row>
    <row r="38" customFormat="false" ht="12.75" hidden="false" customHeight="false" outlineLevel="0" collapsed="false">
      <c r="A38" s="16" t="s">
        <v>89</v>
      </c>
      <c r="B38" s="17" t="s">
        <v>115</v>
      </c>
      <c r="C38" s="17" t="s">
        <v>115</v>
      </c>
      <c r="D38" s="17" t="s">
        <v>117</v>
      </c>
      <c r="E38" s="17" t="s">
        <v>119</v>
      </c>
      <c r="F38" s="17" t="s">
        <v>116</v>
      </c>
      <c r="G38" s="17" t="s">
        <v>117</v>
      </c>
      <c r="H38" s="17" t="s">
        <v>115</v>
      </c>
      <c r="I38" s="17" t="s">
        <v>115</v>
      </c>
      <c r="J38" s="17" t="s">
        <v>123</v>
      </c>
      <c r="K38" s="18" t="s">
        <v>121</v>
      </c>
      <c r="L38" s="19" t="n">
        <v>0</v>
      </c>
    </row>
    <row r="39" customFormat="false" ht="12.75" hidden="false" customHeight="false" outlineLevel="0" collapsed="false">
      <c r="A39" s="16" t="s">
        <v>91</v>
      </c>
      <c r="B39" s="17" t="s">
        <v>130</v>
      </c>
      <c r="C39" s="17" t="s">
        <v>115</v>
      </c>
      <c r="D39" s="17" t="s">
        <v>117</v>
      </c>
      <c r="E39" s="17" t="s">
        <v>119</v>
      </c>
      <c r="F39" s="17" t="s">
        <v>131</v>
      </c>
      <c r="G39" s="17" t="s">
        <v>116</v>
      </c>
      <c r="H39" s="17" t="s">
        <v>115</v>
      </c>
      <c r="I39" s="17" t="s">
        <v>119</v>
      </c>
      <c r="J39" s="17" t="s">
        <v>115</v>
      </c>
      <c r="K39" s="18" t="s">
        <v>124</v>
      </c>
      <c r="L39" s="19" t="n">
        <v>0</v>
      </c>
    </row>
    <row r="40" customFormat="false" ht="12.75" hidden="false" customHeight="false" outlineLevel="0" collapsed="false">
      <c r="A40" s="16" t="s">
        <v>93</v>
      </c>
      <c r="B40" s="17" t="s">
        <v>119</v>
      </c>
      <c r="C40" s="17" t="s">
        <v>119</v>
      </c>
      <c r="D40" s="17" t="s">
        <v>117</v>
      </c>
      <c r="E40" s="17" t="s">
        <v>119</v>
      </c>
      <c r="F40" s="17" t="s">
        <v>116</v>
      </c>
      <c r="G40" s="17" t="s">
        <v>116</v>
      </c>
      <c r="H40" s="17" t="s">
        <v>119</v>
      </c>
      <c r="I40" s="17" t="s">
        <v>117</v>
      </c>
      <c r="J40" s="17" t="s">
        <v>120</v>
      </c>
      <c r="K40" s="18" t="s">
        <v>121</v>
      </c>
      <c r="L40" s="19" t="n">
        <v>0</v>
      </c>
    </row>
    <row r="41" customFormat="false" ht="12.75" hidden="false" customHeight="false" outlineLevel="0" collapsed="false">
      <c r="A41" s="16" t="s">
        <v>95</v>
      </c>
      <c r="B41" s="17" t="s">
        <v>115</v>
      </c>
      <c r="C41" s="17" t="s">
        <v>120</v>
      </c>
      <c r="D41" s="17" t="s">
        <v>117</v>
      </c>
      <c r="E41" s="17" t="s">
        <v>119</v>
      </c>
      <c r="F41" s="17" t="s">
        <v>116</v>
      </c>
      <c r="G41" s="17" t="s">
        <v>117</v>
      </c>
      <c r="H41" s="17" t="s">
        <v>115</v>
      </c>
      <c r="I41" s="17" t="s">
        <v>117</v>
      </c>
      <c r="J41" s="17" t="s">
        <v>121</v>
      </c>
      <c r="K41" s="18" t="s">
        <v>120</v>
      </c>
      <c r="L41" s="19" t="n">
        <v>0</v>
      </c>
    </row>
    <row r="42" customFormat="false" ht="12.75" hidden="false" customHeight="false" outlineLevel="0" collapsed="false">
      <c r="A42" s="16" t="s">
        <v>98</v>
      </c>
      <c r="B42" s="17" t="s">
        <v>119</v>
      </c>
      <c r="C42" s="17" t="s">
        <v>115</v>
      </c>
      <c r="D42" s="17" t="s">
        <v>116</v>
      </c>
      <c r="E42" s="17" t="s">
        <v>116</v>
      </c>
      <c r="F42" s="17" t="s">
        <v>116</v>
      </c>
      <c r="G42" s="17" t="s">
        <v>116</v>
      </c>
      <c r="H42" s="17" t="s">
        <v>115</v>
      </c>
      <c r="I42" s="17" t="s">
        <v>116</v>
      </c>
      <c r="J42" s="17" t="s">
        <v>120</v>
      </c>
      <c r="K42" s="18" t="s">
        <v>123</v>
      </c>
      <c r="L42" s="19" t="n">
        <v>0</v>
      </c>
    </row>
    <row r="43" customFormat="false" ht="12.75" hidden="false" customHeight="false" outlineLevel="0" collapsed="false">
      <c r="A43" s="16" t="s">
        <v>100</v>
      </c>
      <c r="B43" s="17" t="s">
        <v>117</v>
      </c>
      <c r="C43" s="17" t="s">
        <v>120</v>
      </c>
      <c r="D43" s="17" t="s">
        <v>117</v>
      </c>
      <c r="E43" s="17" t="s">
        <v>122</v>
      </c>
      <c r="F43" s="17" t="s">
        <v>118</v>
      </c>
      <c r="G43" s="17" t="s">
        <v>116</v>
      </c>
      <c r="H43" s="17" t="s">
        <v>127</v>
      </c>
      <c r="I43" s="17" t="s">
        <v>116</v>
      </c>
      <c r="J43" s="17" t="s">
        <v>115</v>
      </c>
      <c r="K43" s="18" t="s">
        <v>124</v>
      </c>
      <c r="L43" s="19" t="n">
        <v>0</v>
      </c>
    </row>
    <row r="44" customFormat="false" ht="12.75" hidden="false" customHeight="false" outlineLevel="0" collapsed="false">
      <c r="A44" s="16" t="s">
        <v>104</v>
      </c>
      <c r="B44" s="17" t="s">
        <v>117</v>
      </c>
      <c r="C44" s="17" t="s">
        <v>120</v>
      </c>
      <c r="D44" s="17" t="s">
        <v>117</v>
      </c>
      <c r="E44" s="17" t="s">
        <v>116</v>
      </c>
      <c r="F44" s="17" t="s">
        <v>116</v>
      </c>
      <c r="G44" s="17" t="s">
        <v>116</v>
      </c>
      <c r="H44" s="17" t="s">
        <v>122</v>
      </c>
      <c r="I44" s="17" t="s">
        <v>117</v>
      </c>
      <c r="J44" s="17" t="s">
        <v>120</v>
      </c>
      <c r="K44" s="18" t="s">
        <v>120</v>
      </c>
      <c r="L44" s="19" t="n">
        <v>0</v>
      </c>
    </row>
    <row r="45" customFormat="false" ht="12.75" hidden="false" customHeight="false" outlineLevel="0" collapsed="false">
      <c r="A45" s="16" t="s">
        <v>106</v>
      </c>
      <c r="B45" s="17" t="s">
        <v>120</v>
      </c>
      <c r="C45" s="17" t="s">
        <v>120</v>
      </c>
      <c r="D45" s="17" t="s">
        <v>122</v>
      </c>
      <c r="E45" s="17" t="s">
        <v>116</v>
      </c>
      <c r="F45" s="17" t="s">
        <v>128</v>
      </c>
      <c r="G45" s="17" t="s">
        <v>118</v>
      </c>
      <c r="H45" s="17" t="s">
        <v>115</v>
      </c>
      <c r="I45" s="17" t="s">
        <v>115</v>
      </c>
      <c r="J45" s="17" t="s">
        <v>117</v>
      </c>
      <c r="K45" s="18" t="s">
        <v>121</v>
      </c>
      <c r="L45" s="19" t="n">
        <v>0</v>
      </c>
    </row>
    <row r="46" customFormat="false" ht="12.75" hidden="false" customHeight="false" outlineLevel="0" collapsed="false">
      <c r="A46" s="16" t="s">
        <v>108</v>
      </c>
      <c r="B46" s="17" t="s">
        <v>115</v>
      </c>
      <c r="C46" s="17" t="s">
        <v>115</v>
      </c>
      <c r="D46" s="17" t="s">
        <v>117</v>
      </c>
      <c r="E46" s="17" t="s">
        <v>116</v>
      </c>
      <c r="F46" s="17" t="s">
        <v>122</v>
      </c>
      <c r="G46" s="17" t="s">
        <v>116</v>
      </c>
      <c r="H46" s="17" t="s">
        <v>119</v>
      </c>
      <c r="I46" s="17" t="s">
        <v>117</v>
      </c>
      <c r="J46" s="17" t="s">
        <v>115</v>
      </c>
      <c r="K46" s="18" t="s">
        <v>125</v>
      </c>
      <c r="L46" s="19" t="n">
        <v>0</v>
      </c>
    </row>
    <row r="47" customFormat="false" ht="12.75" hidden="false" customHeight="false" outlineLevel="0" collapsed="false">
      <c r="A47" s="16" t="s">
        <v>110</v>
      </c>
      <c r="B47" s="17" t="s">
        <v>115</v>
      </c>
      <c r="C47" s="17" t="s">
        <v>115</v>
      </c>
      <c r="D47" s="17" t="s">
        <v>116</v>
      </c>
      <c r="E47" s="17" t="s">
        <v>119</v>
      </c>
      <c r="F47" s="17" t="s">
        <v>118</v>
      </c>
      <c r="G47" s="17" t="s">
        <v>116</v>
      </c>
      <c r="H47" s="17" t="s">
        <v>115</v>
      </c>
      <c r="I47" s="17" t="s">
        <v>116</v>
      </c>
      <c r="J47" s="17" t="s">
        <v>120</v>
      </c>
      <c r="K47" s="18" t="s">
        <v>125</v>
      </c>
      <c r="L47" s="19" t="n">
        <v>0</v>
      </c>
    </row>
    <row r="48" customFormat="false" ht="12.75" hidden="false" customHeight="false" outlineLevel="0" collapsed="false">
      <c r="A48" s="16" t="s">
        <v>112</v>
      </c>
      <c r="B48" s="17" t="s">
        <v>119</v>
      </c>
      <c r="C48" s="17" t="s">
        <v>123</v>
      </c>
      <c r="D48" s="17" t="s">
        <v>122</v>
      </c>
      <c r="E48" s="17" t="s">
        <v>116</v>
      </c>
      <c r="F48" s="17" t="s">
        <v>128</v>
      </c>
      <c r="G48" s="17" t="s">
        <v>118</v>
      </c>
      <c r="H48" s="17" t="s">
        <v>115</v>
      </c>
      <c r="I48" s="17" t="s">
        <v>117</v>
      </c>
      <c r="J48" s="17" t="s">
        <v>121</v>
      </c>
      <c r="K48" s="18" t="s">
        <v>125</v>
      </c>
      <c r="L48" s="19" t="n">
        <v>0</v>
      </c>
    </row>
    <row r="49" customFormat="false" ht="12.75" hidden="false" customHeight="false" outlineLevel="0" collapsed="false">
      <c r="A49" s="2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6.7"/>
    <col collapsed="false" customWidth="true" hidden="false" outlineLevel="0" max="3" min="3" style="11" width="5.99"/>
    <col collapsed="false" customWidth="true" hidden="false" outlineLevel="0" max="4" min="4" style="11" width="6.99"/>
    <col collapsed="false" customWidth="true" hidden="false" outlineLevel="0" max="5" min="5" style="11" width="9.85"/>
    <col collapsed="false" customWidth="true" hidden="false" outlineLevel="0" max="6" min="6" style="11" width="8.7"/>
    <col collapsed="false" customWidth="true" hidden="false" outlineLevel="0" max="7" min="7" style="21" width="9.28"/>
    <col collapsed="false" customWidth="true" hidden="true" outlineLevel="0" max="13" min="8" style="11" width="9.06"/>
    <col collapsed="false" customWidth="false" hidden="false" outlineLevel="0" max="15" min="14" style="11" width="9.14"/>
    <col collapsed="false" customWidth="true" hidden="false" outlineLevel="0" max="16" min="16" style="11" width="10.71"/>
    <col collapsed="false" customWidth="true" hidden="false" outlineLevel="0" max="17" min="17" style="11" width="11.28"/>
    <col collapsed="false" customWidth="true" hidden="false" outlineLevel="0" max="18" min="18" style="11" width="9.99"/>
    <col collapsed="false" customWidth="false" hidden="false" outlineLevel="0" max="257" min="19" style="11" width="9.14"/>
  </cols>
  <sheetData>
    <row r="1" customFormat="false" ht="3.75" hidden="false" customHeight="true" outlineLevel="0" collapsed="false">
      <c r="C1" s="22"/>
      <c r="D1" s="22"/>
      <c r="E1" s="22"/>
      <c r="F1" s="22"/>
      <c r="G1" s="23"/>
      <c r="P1" s="24" t="s">
        <v>132</v>
      </c>
      <c r="Q1" s="25" t="s">
        <v>133</v>
      </c>
      <c r="R1" s="25" t="s">
        <v>134</v>
      </c>
    </row>
    <row r="2" customFormat="false" ht="12.75" hidden="false" customHeight="false" outlineLevel="0" collapsed="false">
      <c r="B2" s="26" t="s">
        <v>1</v>
      </c>
      <c r="C2" s="19" t="s">
        <v>135</v>
      </c>
      <c r="D2" s="27" t="s">
        <v>136</v>
      </c>
      <c r="E2" s="27" t="s">
        <v>137</v>
      </c>
      <c r="F2" s="27" t="s">
        <v>138</v>
      </c>
      <c r="G2" s="27" t="s">
        <v>0</v>
      </c>
      <c r="H2" s="20"/>
      <c r="I2" s="20"/>
      <c r="J2" s="20"/>
      <c r="K2" s="20"/>
      <c r="L2" s="20"/>
      <c r="P2" s="24"/>
      <c r="Q2" s="25"/>
      <c r="R2" s="25"/>
    </row>
    <row r="3" customFormat="false" ht="12.75" hidden="false" customHeight="false" outlineLevel="0" collapsed="false">
      <c r="B3" s="28" t="s">
        <v>38</v>
      </c>
      <c r="C3" s="19" t="n">
        <v>259</v>
      </c>
      <c r="D3" s="29" t="n">
        <v>28</v>
      </c>
      <c r="E3" s="29" t="n">
        <v>22</v>
      </c>
      <c r="F3" s="29" t="n">
        <v>53</v>
      </c>
      <c r="G3" s="30" t="n">
        <v>21</v>
      </c>
      <c r="H3" s="20" t="n">
        <v>28</v>
      </c>
      <c r="I3" s="20" t="n">
        <v>22</v>
      </c>
      <c r="J3" s="20" t="n">
        <v>53</v>
      </c>
      <c r="K3" s="20" t="n">
        <v>2800022</v>
      </c>
      <c r="L3" s="20" t="n">
        <v>5399978</v>
      </c>
      <c r="P3" s="31" t="n">
        <f aca="false">F3+E3+D3</f>
        <v>103</v>
      </c>
      <c r="Q3" s="32" t="n">
        <f aca="false">(E3+D3)/P3</f>
        <v>0.485436893203884</v>
      </c>
      <c r="R3" s="32" t="n">
        <f aca="false">D3/P3</f>
        <v>0.271844660194175</v>
      </c>
    </row>
    <row r="4" customFormat="false" ht="12.75" hidden="false" customHeight="false" outlineLevel="0" collapsed="false">
      <c r="B4" s="28" t="s">
        <v>100</v>
      </c>
      <c r="C4" s="19" t="n">
        <v>248</v>
      </c>
      <c r="D4" s="29" t="n">
        <v>20</v>
      </c>
      <c r="E4" s="29" t="n">
        <v>33</v>
      </c>
      <c r="F4" s="29" t="n">
        <v>49</v>
      </c>
      <c r="G4" s="30" t="n">
        <v>6</v>
      </c>
      <c r="H4" s="20" t="n">
        <v>20</v>
      </c>
      <c r="I4" s="20" t="n">
        <v>33</v>
      </c>
      <c r="J4" s="20" t="n">
        <v>49</v>
      </c>
      <c r="K4" s="20" t="n">
        <v>2000033</v>
      </c>
      <c r="L4" s="20" t="n">
        <v>4999993</v>
      </c>
      <c r="P4" s="31" t="n">
        <f aca="false">F4+E4+D4</f>
        <v>102</v>
      </c>
      <c r="Q4" s="32" t="n">
        <f aca="false">(E4+D4)/P4</f>
        <v>0.519607843137255</v>
      </c>
      <c r="R4" s="32" t="n">
        <f aca="false">D4/P4</f>
        <v>0.196078431372549</v>
      </c>
    </row>
    <row r="5" customFormat="false" ht="12.75" hidden="false" customHeight="false" outlineLevel="0" collapsed="false">
      <c r="B5" s="28" t="s">
        <v>91</v>
      </c>
      <c r="C5" s="19" t="n">
        <v>243</v>
      </c>
      <c r="D5" s="29" t="n">
        <v>22</v>
      </c>
      <c r="E5" s="29" t="n">
        <v>27</v>
      </c>
      <c r="F5" s="29" t="n">
        <v>52</v>
      </c>
      <c r="G5" s="30" t="n">
        <v>23</v>
      </c>
      <c r="H5" s="20" t="n">
        <v>22</v>
      </c>
      <c r="I5" s="20" t="n">
        <v>27</v>
      </c>
      <c r="J5" s="20" t="n">
        <v>52</v>
      </c>
      <c r="K5" s="20" t="n">
        <v>2200027</v>
      </c>
      <c r="L5" s="20" t="n">
        <v>5299976</v>
      </c>
      <c r="P5" s="31" t="n">
        <f aca="false">F5+E5+D5</f>
        <v>101</v>
      </c>
      <c r="Q5" s="32" t="n">
        <f aca="false">(E5+D5)/P5</f>
        <v>0.485148514851485</v>
      </c>
      <c r="R5" s="32" t="n">
        <f aca="false">D5/P5</f>
        <v>0.217821782178218</v>
      </c>
    </row>
    <row r="6" customFormat="false" ht="12.75" hidden="false" customHeight="false" outlineLevel="0" collapsed="false">
      <c r="B6" s="28" t="s">
        <v>46</v>
      </c>
      <c r="C6" s="19" t="n">
        <v>237</v>
      </c>
      <c r="D6" s="29" t="n">
        <v>25</v>
      </c>
      <c r="E6" s="29" t="n">
        <v>20</v>
      </c>
      <c r="F6" s="29" t="n">
        <v>52</v>
      </c>
      <c r="G6" s="30" t="n">
        <v>45</v>
      </c>
      <c r="H6" s="20" t="n">
        <v>25</v>
      </c>
      <c r="I6" s="20" t="n">
        <v>20</v>
      </c>
      <c r="J6" s="20" t="n">
        <v>52</v>
      </c>
      <c r="K6" s="20" t="n">
        <v>2500020</v>
      </c>
      <c r="L6" s="20" t="n">
        <v>5299954</v>
      </c>
      <c r="P6" s="31" t="n">
        <f aca="false">F6+E6+D6</f>
        <v>97</v>
      </c>
      <c r="Q6" s="32" t="n">
        <f aca="false">(E6+D6)/P6</f>
        <v>0.463917525773196</v>
      </c>
      <c r="R6" s="32" t="n">
        <f aca="false">D6/P6</f>
        <v>0.257731958762887</v>
      </c>
    </row>
    <row r="7" customFormat="false" ht="12.75" hidden="false" customHeight="false" outlineLevel="0" collapsed="false">
      <c r="B7" s="28" t="s">
        <v>40</v>
      </c>
      <c r="C7" s="19" t="n">
        <v>231</v>
      </c>
      <c r="D7" s="29" t="n">
        <v>24</v>
      </c>
      <c r="E7" s="29" t="n">
        <v>20</v>
      </c>
      <c r="F7" s="29" t="n">
        <v>51</v>
      </c>
      <c r="G7" s="30" t="n">
        <v>17</v>
      </c>
      <c r="H7" s="20" t="n">
        <v>24</v>
      </c>
      <c r="I7" s="20" t="n">
        <v>20</v>
      </c>
      <c r="J7" s="20" t="n">
        <v>51</v>
      </c>
      <c r="K7" s="20" t="n">
        <v>2400020</v>
      </c>
      <c r="L7" s="20" t="n">
        <v>5199982</v>
      </c>
      <c r="P7" s="31" t="n">
        <f aca="false">F7+E7+D7</f>
        <v>95</v>
      </c>
      <c r="Q7" s="32" t="n">
        <f aca="false">(E7+D7)/P7</f>
        <v>0.463157894736842</v>
      </c>
      <c r="R7" s="32" t="n">
        <f aca="false">D7/P7</f>
        <v>0.252631578947368</v>
      </c>
    </row>
    <row r="8" customFormat="false" ht="12.75" hidden="false" customHeight="false" outlineLevel="0" collapsed="false">
      <c r="B8" s="28" t="s">
        <v>75</v>
      </c>
      <c r="C8" s="19" t="n">
        <v>230</v>
      </c>
      <c r="D8" s="29" t="n">
        <v>16</v>
      </c>
      <c r="E8" s="29" t="n">
        <v>29</v>
      </c>
      <c r="F8" s="29" t="n">
        <v>63</v>
      </c>
      <c r="G8" s="30" t="n">
        <v>34</v>
      </c>
      <c r="H8" s="20" t="n">
        <v>16</v>
      </c>
      <c r="I8" s="20" t="n">
        <v>29</v>
      </c>
      <c r="J8" s="20" t="n">
        <v>63</v>
      </c>
      <c r="K8" s="20" t="n">
        <v>1600029</v>
      </c>
      <c r="L8" s="20" t="n">
        <v>6399965</v>
      </c>
      <c r="P8" s="31" t="n">
        <f aca="false">F8+E8+D8</f>
        <v>108</v>
      </c>
      <c r="Q8" s="32" t="n">
        <f aca="false">(E8+D8)/P8</f>
        <v>0.416666666666667</v>
      </c>
      <c r="R8" s="32" t="n">
        <f aca="false">D8/P8</f>
        <v>0.148148148148148</v>
      </c>
    </row>
    <row r="9" customFormat="false" ht="12.75" hidden="false" customHeight="false" outlineLevel="0" collapsed="false">
      <c r="B9" s="28" t="s">
        <v>42</v>
      </c>
      <c r="C9" s="19" t="n">
        <v>226</v>
      </c>
      <c r="D9" s="29" t="n">
        <v>24</v>
      </c>
      <c r="E9" s="29" t="n">
        <v>16</v>
      </c>
      <c r="F9" s="29" t="n">
        <v>58</v>
      </c>
      <c r="G9" s="30" t="n">
        <v>4</v>
      </c>
      <c r="H9" s="20" t="n">
        <v>24</v>
      </c>
      <c r="I9" s="20" t="n">
        <v>16</v>
      </c>
      <c r="J9" s="20" t="n">
        <v>58</v>
      </c>
      <c r="K9" s="20" t="n">
        <v>2400016</v>
      </c>
      <c r="L9" s="20" t="n">
        <v>5899995</v>
      </c>
      <c r="P9" s="31" t="n">
        <f aca="false">F9+E9+D9</f>
        <v>98</v>
      </c>
      <c r="Q9" s="32" t="n">
        <f aca="false">(E9+D9)/P9</f>
        <v>0.408163265306122</v>
      </c>
      <c r="R9" s="32" t="n">
        <f aca="false">D9/P9</f>
        <v>0.244897959183673</v>
      </c>
    </row>
    <row r="10" customFormat="false" ht="12.75" hidden="false" customHeight="false" outlineLevel="0" collapsed="false">
      <c r="B10" s="28" t="s">
        <v>4</v>
      </c>
      <c r="C10" s="19" t="n">
        <v>226</v>
      </c>
      <c r="D10" s="29" t="n">
        <v>19</v>
      </c>
      <c r="E10" s="29" t="n">
        <v>25</v>
      </c>
      <c r="F10" s="29" t="n">
        <v>56</v>
      </c>
      <c r="G10" s="30" t="n">
        <v>12</v>
      </c>
      <c r="H10" s="20" t="n">
        <v>19</v>
      </c>
      <c r="I10" s="20" t="n">
        <v>25</v>
      </c>
      <c r="J10" s="20" t="n">
        <v>56</v>
      </c>
      <c r="K10" s="20" t="n">
        <v>1900025</v>
      </c>
      <c r="L10" s="20" t="n">
        <v>5699987</v>
      </c>
      <c r="P10" s="31" t="n">
        <f aca="false">F10+E10+D10</f>
        <v>100</v>
      </c>
      <c r="Q10" s="32" t="n">
        <f aca="false">(E10+D10)/P10</f>
        <v>0.44</v>
      </c>
      <c r="R10" s="32" t="n">
        <f aca="false">D10/P10</f>
        <v>0.19</v>
      </c>
    </row>
    <row r="11" customFormat="false" ht="12.75" hidden="false" customHeight="false" outlineLevel="0" collapsed="false">
      <c r="B11" s="28" t="s">
        <v>67</v>
      </c>
      <c r="C11" s="19" t="n">
        <v>226</v>
      </c>
      <c r="D11" s="29" t="n">
        <v>19</v>
      </c>
      <c r="E11" s="29" t="n">
        <v>23</v>
      </c>
      <c r="F11" s="29" t="n">
        <v>62</v>
      </c>
      <c r="G11" s="30" t="n">
        <v>1</v>
      </c>
      <c r="H11" s="20" t="n">
        <v>19</v>
      </c>
      <c r="I11" s="20" t="n">
        <v>23</v>
      </c>
      <c r="J11" s="20" t="n">
        <v>62</v>
      </c>
      <c r="K11" s="20" t="n">
        <v>1900023</v>
      </c>
      <c r="L11" s="20" t="n">
        <v>6299998</v>
      </c>
      <c r="P11" s="31" t="n">
        <f aca="false">F11+E11+D11</f>
        <v>104</v>
      </c>
      <c r="Q11" s="32" t="n">
        <f aca="false">(E11+D11)/P11</f>
        <v>0.403846153846154</v>
      </c>
      <c r="R11" s="32" t="n">
        <f aca="false">D11/P11</f>
        <v>0.182692307692308</v>
      </c>
    </row>
    <row r="12" customFormat="false" ht="12.75" hidden="false" customHeight="false" outlineLevel="0" collapsed="false">
      <c r="B12" s="28" t="s">
        <v>52</v>
      </c>
      <c r="C12" s="19" t="n">
        <v>226</v>
      </c>
      <c r="D12" s="29" t="n">
        <v>18</v>
      </c>
      <c r="E12" s="29" t="n">
        <v>24</v>
      </c>
      <c r="F12" s="29" t="n">
        <v>64</v>
      </c>
      <c r="G12" s="30" t="n">
        <v>40</v>
      </c>
      <c r="H12" s="20" t="n">
        <v>18</v>
      </c>
      <c r="I12" s="20" t="n">
        <v>24</v>
      </c>
      <c r="J12" s="20" t="n">
        <v>64</v>
      </c>
      <c r="K12" s="20" t="n">
        <v>1800024</v>
      </c>
      <c r="L12" s="20" t="n">
        <v>6499959</v>
      </c>
      <c r="P12" s="31" t="n">
        <f aca="false">F12+E12+D12</f>
        <v>106</v>
      </c>
      <c r="Q12" s="32" t="n">
        <f aca="false">(E12+D12)/P12</f>
        <v>0.39622641509434</v>
      </c>
      <c r="R12" s="32" t="n">
        <f aca="false">D12/P12</f>
        <v>0.169811320754717</v>
      </c>
    </row>
    <row r="13" customFormat="false" ht="12.75" hidden="false" customHeight="false" outlineLevel="0" collapsed="false">
      <c r="B13" s="28" t="s">
        <v>30</v>
      </c>
      <c r="C13" s="19" t="n">
        <v>224</v>
      </c>
      <c r="D13" s="29" t="n">
        <v>23</v>
      </c>
      <c r="E13" s="29" t="n">
        <v>16</v>
      </c>
      <c r="F13" s="29" t="n">
        <v>61</v>
      </c>
      <c r="G13" s="30" t="n">
        <v>14</v>
      </c>
      <c r="H13" s="20" t="n">
        <v>23</v>
      </c>
      <c r="I13" s="20" t="n">
        <v>16</v>
      </c>
      <c r="J13" s="20" t="n">
        <v>61</v>
      </c>
      <c r="K13" s="20" t="n">
        <v>2300016</v>
      </c>
      <c r="L13" s="20" t="n">
        <v>6199985</v>
      </c>
      <c r="P13" s="31" t="n">
        <f aca="false">F13+E13+D13</f>
        <v>100</v>
      </c>
      <c r="Q13" s="32" t="n">
        <f aca="false">(E13+D13)/P13</f>
        <v>0.39</v>
      </c>
      <c r="R13" s="32" t="n">
        <f aca="false">D13/P13</f>
        <v>0.23</v>
      </c>
    </row>
    <row r="14" customFormat="false" ht="12.75" hidden="false" customHeight="false" outlineLevel="0" collapsed="false">
      <c r="B14" s="33" t="s">
        <v>93</v>
      </c>
      <c r="C14" s="19" t="n">
        <v>224</v>
      </c>
      <c r="D14" s="29" t="n">
        <v>18</v>
      </c>
      <c r="E14" s="29" t="n">
        <v>25</v>
      </c>
      <c r="F14" s="29" t="n">
        <v>59</v>
      </c>
      <c r="G14" s="30" t="n">
        <v>36</v>
      </c>
      <c r="H14" s="20" t="n">
        <v>18</v>
      </c>
      <c r="I14" s="20" t="n">
        <v>25</v>
      </c>
      <c r="J14" s="20" t="n">
        <v>59</v>
      </c>
      <c r="K14" s="20" t="n">
        <v>1800025</v>
      </c>
      <c r="L14" s="20" t="n">
        <v>5999963</v>
      </c>
      <c r="P14" s="31" t="n">
        <f aca="false">F14+E14+D14</f>
        <v>102</v>
      </c>
      <c r="Q14" s="32" t="n">
        <f aca="false">(E14+D14)/P14</f>
        <v>0.42156862745098</v>
      </c>
      <c r="R14" s="32" t="n">
        <f aca="false">D14/P14</f>
        <v>0.176470588235294</v>
      </c>
    </row>
    <row r="15" customFormat="false" ht="12.75" hidden="false" customHeight="false" outlineLevel="0" collapsed="false">
      <c r="B15" s="28" t="s">
        <v>97</v>
      </c>
      <c r="C15" s="19" t="n">
        <v>222</v>
      </c>
      <c r="D15" s="29" t="n">
        <v>13</v>
      </c>
      <c r="E15" s="29" t="n">
        <v>33</v>
      </c>
      <c r="F15" s="29" t="n">
        <v>58</v>
      </c>
      <c r="G15" s="30" t="n">
        <v>3</v>
      </c>
      <c r="H15" s="20" t="n">
        <v>13</v>
      </c>
      <c r="I15" s="20" t="n">
        <v>33</v>
      </c>
      <c r="J15" s="20" t="n">
        <v>58</v>
      </c>
      <c r="K15" s="20" t="n">
        <v>1300033</v>
      </c>
      <c r="L15" s="20" t="n">
        <v>5899996</v>
      </c>
      <c r="P15" s="31" t="n">
        <f aca="false">F15+E15+D15</f>
        <v>104</v>
      </c>
      <c r="Q15" s="32" t="n">
        <f aca="false">(E15+D15)/P15</f>
        <v>0.442307692307692</v>
      </c>
      <c r="R15" s="32" t="n">
        <f aca="false">D15/P15</f>
        <v>0.125</v>
      </c>
    </row>
    <row r="16" customFormat="false" ht="12.75" hidden="false" customHeight="false" outlineLevel="0" collapsed="false">
      <c r="B16" s="33" t="s">
        <v>22</v>
      </c>
      <c r="C16" s="19" t="n">
        <v>220</v>
      </c>
      <c r="D16" s="29" t="n">
        <v>21</v>
      </c>
      <c r="E16" s="29" t="n">
        <v>18</v>
      </c>
      <c r="F16" s="29" t="n">
        <v>61</v>
      </c>
      <c r="G16" s="30" t="n">
        <v>13</v>
      </c>
      <c r="H16" s="20" t="n">
        <v>21</v>
      </c>
      <c r="I16" s="20" t="n">
        <v>18</v>
      </c>
      <c r="J16" s="20" t="n">
        <v>61</v>
      </c>
      <c r="K16" s="20" t="n">
        <v>2100018</v>
      </c>
      <c r="L16" s="20" t="n">
        <v>6199986</v>
      </c>
      <c r="P16" s="31" t="n">
        <f aca="false">F16+E16+D16</f>
        <v>100</v>
      </c>
      <c r="Q16" s="32" t="n">
        <f aca="false">(E16+D16)/P16</f>
        <v>0.39</v>
      </c>
      <c r="R16" s="32" t="n">
        <f aca="false">D16/P16</f>
        <v>0.21</v>
      </c>
    </row>
    <row r="17" customFormat="false" ht="12.75" hidden="false" customHeight="false" outlineLevel="0" collapsed="false">
      <c r="B17" s="28" t="s">
        <v>64</v>
      </c>
      <c r="C17" s="19" t="n">
        <v>219</v>
      </c>
      <c r="D17" s="29" t="n">
        <v>19</v>
      </c>
      <c r="E17" s="29" t="n">
        <v>23</v>
      </c>
      <c r="F17" s="29" t="n">
        <v>55</v>
      </c>
      <c r="G17" s="30" t="n">
        <v>22</v>
      </c>
      <c r="H17" s="20" t="n">
        <v>19</v>
      </c>
      <c r="I17" s="20" t="n">
        <v>23</v>
      </c>
      <c r="J17" s="20" t="n">
        <v>55</v>
      </c>
      <c r="K17" s="20" t="n">
        <v>1900023</v>
      </c>
      <c r="L17" s="20" t="n">
        <v>5599977</v>
      </c>
      <c r="P17" s="31" t="n">
        <f aca="false">F17+E17+D17</f>
        <v>97</v>
      </c>
      <c r="Q17" s="32" t="n">
        <f aca="false">(E17+D17)/P17</f>
        <v>0.43298969072165</v>
      </c>
      <c r="R17" s="32" t="n">
        <f aca="false">D17/P17</f>
        <v>0.195876288659794</v>
      </c>
    </row>
    <row r="18" customFormat="false" ht="12.75" hidden="false" customHeight="false" outlineLevel="0" collapsed="false">
      <c r="B18" s="28" t="s">
        <v>7</v>
      </c>
      <c r="C18" s="19" t="n">
        <v>217</v>
      </c>
      <c r="D18" s="29" t="n">
        <v>13</v>
      </c>
      <c r="E18" s="29" t="n">
        <v>32</v>
      </c>
      <c r="F18" s="29" t="n">
        <v>56</v>
      </c>
      <c r="G18" s="30" t="n">
        <v>2</v>
      </c>
      <c r="H18" s="20" t="n">
        <v>13</v>
      </c>
      <c r="I18" s="20" t="n">
        <v>32</v>
      </c>
      <c r="J18" s="20" t="n">
        <v>56</v>
      </c>
      <c r="K18" s="20" t="n">
        <v>1300032</v>
      </c>
      <c r="L18" s="20" t="n">
        <v>5699997</v>
      </c>
      <c r="P18" s="31" t="n">
        <f aca="false">F18+E18+D18</f>
        <v>101</v>
      </c>
      <c r="Q18" s="32" t="n">
        <f aca="false">(E18+D18)/P18</f>
        <v>0.445544554455446</v>
      </c>
      <c r="R18" s="32" t="n">
        <f aca="false">D18/P18</f>
        <v>0.128712871287129</v>
      </c>
    </row>
    <row r="19" customFormat="false" ht="12.75" hidden="false" customHeight="false" outlineLevel="0" collapsed="false">
      <c r="B19" s="28" t="s">
        <v>69</v>
      </c>
      <c r="C19" s="19" t="n">
        <v>216</v>
      </c>
      <c r="D19" s="29" t="n">
        <v>20</v>
      </c>
      <c r="E19" s="29" t="n">
        <v>17</v>
      </c>
      <c r="F19" s="29" t="n">
        <v>65</v>
      </c>
      <c r="G19" s="30" t="n">
        <v>25</v>
      </c>
      <c r="H19" s="20" t="n">
        <v>20</v>
      </c>
      <c r="I19" s="20" t="n">
        <v>17</v>
      </c>
      <c r="J19" s="20" t="n">
        <v>65</v>
      </c>
      <c r="K19" s="20" t="n">
        <v>2000017</v>
      </c>
      <c r="L19" s="20" t="n">
        <v>6599974</v>
      </c>
      <c r="P19" s="31" t="n">
        <f aca="false">F19+E19+D19</f>
        <v>102</v>
      </c>
      <c r="Q19" s="32" t="n">
        <f aca="false">(E19+D19)/P19</f>
        <v>0.362745098039216</v>
      </c>
      <c r="R19" s="32" t="n">
        <f aca="false">D19/P19</f>
        <v>0.196078431372549</v>
      </c>
    </row>
    <row r="20" customFormat="false" ht="12.75" hidden="false" customHeight="false" outlineLevel="0" collapsed="false">
      <c r="B20" s="28" t="s">
        <v>13</v>
      </c>
      <c r="C20" s="19" t="n">
        <v>214</v>
      </c>
      <c r="D20" s="29" t="n">
        <v>20</v>
      </c>
      <c r="E20" s="29" t="n">
        <v>19</v>
      </c>
      <c r="F20" s="29" t="n">
        <v>57</v>
      </c>
      <c r="G20" s="30" t="n">
        <v>20</v>
      </c>
      <c r="H20" s="20" t="n">
        <v>20</v>
      </c>
      <c r="I20" s="20" t="n">
        <v>19</v>
      </c>
      <c r="J20" s="20" t="n">
        <v>57</v>
      </c>
      <c r="K20" s="20" t="n">
        <v>2000019</v>
      </c>
      <c r="L20" s="20" t="n">
        <v>5799979</v>
      </c>
      <c r="P20" s="31" t="n">
        <f aca="false">F20+E20+D20</f>
        <v>96</v>
      </c>
      <c r="Q20" s="32" t="n">
        <f aca="false">(E20+D20)/P20</f>
        <v>0.40625</v>
      </c>
      <c r="R20" s="32" t="n">
        <f aca="false">D20/P20</f>
        <v>0.208333333333333</v>
      </c>
    </row>
    <row r="21" customFormat="false" ht="12.75" hidden="false" customHeight="false" outlineLevel="0" collapsed="false">
      <c r="B21" s="28" t="s">
        <v>54</v>
      </c>
      <c r="C21" s="19" t="n">
        <v>211</v>
      </c>
      <c r="D21" s="29" t="n">
        <v>20</v>
      </c>
      <c r="E21" s="29" t="n">
        <v>20</v>
      </c>
      <c r="F21" s="29" t="n">
        <v>51</v>
      </c>
      <c r="G21" s="30" t="n">
        <v>31</v>
      </c>
      <c r="H21" s="20" t="n">
        <v>20</v>
      </c>
      <c r="I21" s="20" t="n">
        <v>20</v>
      </c>
      <c r="J21" s="20" t="n">
        <v>51</v>
      </c>
      <c r="K21" s="20" t="n">
        <v>2000020</v>
      </c>
      <c r="L21" s="20" t="n">
        <v>5199968</v>
      </c>
      <c r="P21" s="31" t="n">
        <f aca="false">F21+E21+D21</f>
        <v>91</v>
      </c>
      <c r="Q21" s="32" t="n">
        <f aca="false">(E21+D21)/P21</f>
        <v>0.43956043956044</v>
      </c>
      <c r="R21" s="32" t="n">
        <f aca="false">D21/P21</f>
        <v>0.21978021978022</v>
      </c>
    </row>
    <row r="22" customFormat="false" ht="12.75" hidden="false" customHeight="false" outlineLevel="0" collapsed="false">
      <c r="B22" s="28" t="s">
        <v>60</v>
      </c>
      <c r="C22" s="19" t="n">
        <v>211</v>
      </c>
      <c r="D22" s="29" t="n">
        <v>15</v>
      </c>
      <c r="E22" s="29" t="n">
        <v>26</v>
      </c>
      <c r="F22" s="29" t="n">
        <v>58</v>
      </c>
      <c r="G22" s="30" t="n">
        <v>7</v>
      </c>
      <c r="H22" s="20" t="n">
        <v>15</v>
      </c>
      <c r="I22" s="20" t="n">
        <v>26</v>
      </c>
      <c r="J22" s="20" t="n">
        <v>58</v>
      </c>
      <c r="K22" s="20" t="n">
        <v>1500026</v>
      </c>
      <c r="L22" s="20" t="n">
        <v>5899992</v>
      </c>
      <c r="P22" s="31" t="n">
        <f aca="false">F22+E22+D22</f>
        <v>99</v>
      </c>
      <c r="Q22" s="32" t="n">
        <f aca="false">(E22+D22)/P22</f>
        <v>0.414141414141414</v>
      </c>
      <c r="R22" s="32" t="n">
        <f aca="false">D22/P22</f>
        <v>0.151515151515152</v>
      </c>
    </row>
    <row r="23" customFormat="false" ht="12.75" hidden="false" customHeight="false" outlineLevel="0" collapsed="false">
      <c r="B23" s="28" t="s">
        <v>34</v>
      </c>
      <c r="C23" s="19" t="n">
        <v>210</v>
      </c>
      <c r="D23" s="29" t="n">
        <v>15</v>
      </c>
      <c r="E23" s="29" t="n">
        <v>23</v>
      </c>
      <c r="F23" s="29" t="n">
        <v>66</v>
      </c>
      <c r="G23" s="30" t="n">
        <v>15</v>
      </c>
      <c r="H23" s="20" t="n">
        <v>15</v>
      </c>
      <c r="I23" s="20" t="n">
        <v>23</v>
      </c>
      <c r="J23" s="20" t="n">
        <v>66</v>
      </c>
      <c r="K23" s="20" t="n">
        <v>1500023</v>
      </c>
      <c r="L23" s="20" t="n">
        <v>6699984</v>
      </c>
      <c r="P23" s="31" t="n">
        <f aca="false">F23+E23+D23</f>
        <v>104</v>
      </c>
      <c r="Q23" s="32" t="n">
        <f aca="false">(E23+D23)/P23</f>
        <v>0.365384615384615</v>
      </c>
      <c r="R23" s="32" t="n">
        <f aca="false">D23/P23</f>
        <v>0.144230769230769</v>
      </c>
    </row>
    <row r="24" customFormat="false" ht="12.75" hidden="false" customHeight="false" outlineLevel="0" collapsed="false">
      <c r="B24" s="28" t="s">
        <v>16</v>
      </c>
      <c r="C24" s="19" t="n">
        <v>208</v>
      </c>
      <c r="D24" s="29" t="n">
        <v>17</v>
      </c>
      <c r="E24" s="29" t="n">
        <v>20</v>
      </c>
      <c r="F24" s="29" t="n">
        <v>63</v>
      </c>
      <c r="G24" s="30" t="n">
        <v>35</v>
      </c>
      <c r="H24" s="20" t="n">
        <v>17</v>
      </c>
      <c r="I24" s="20" t="n">
        <v>20</v>
      </c>
      <c r="J24" s="20" t="n">
        <v>63</v>
      </c>
      <c r="K24" s="20" t="n">
        <v>1700020</v>
      </c>
      <c r="L24" s="20" t="n">
        <v>6399964</v>
      </c>
      <c r="P24" s="31" t="n">
        <f aca="false">F24+E24+D24</f>
        <v>100</v>
      </c>
      <c r="Q24" s="32" t="n">
        <f aca="false">(E24+D24)/P24</f>
        <v>0.37</v>
      </c>
      <c r="R24" s="32" t="n">
        <f aca="false">D24/P24</f>
        <v>0.17</v>
      </c>
    </row>
    <row r="25" customFormat="false" ht="12.75" hidden="false" customHeight="false" outlineLevel="0" collapsed="false">
      <c r="B25" s="28" t="s">
        <v>77</v>
      </c>
      <c r="C25" s="19" t="n">
        <v>207</v>
      </c>
      <c r="D25" s="29" t="n">
        <v>17</v>
      </c>
      <c r="E25" s="29" t="n">
        <v>23</v>
      </c>
      <c r="F25" s="29" t="n">
        <v>53</v>
      </c>
      <c r="G25" s="30" t="n">
        <v>30</v>
      </c>
      <c r="H25" s="20" t="n">
        <v>17</v>
      </c>
      <c r="I25" s="20" t="n">
        <v>23</v>
      </c>
      <c r="J25" s="20" t="n">
        <v>53</v>
      </c>
      <c r="K25" s="20" t="n">
        <v>1700023</v>
      </c>
      <c r="L25" s="20" t="n">
        <v>5399969</v>
      </c>
      <c r="P25" s="31" t="n">
        <f aca="false">F25+E25+D25</f>
        <v>93</v>
      </c>
      <c r="Q25" s="32" t="n">
        <f aca="false">(E25+D25)/P25</f>
        <v>0.43010752688172</v>
      </c>
      <c r="R25" s="32" t="n">
        <f aca="false">D25/P25</f>
        <v>0.182795698924731</v>
      </c>
    </row>
    <row r="26" customFormat="false" ht="12.75" hidden="false" customHeight="false" outlineLevel="0" collapsed="false">
      <c r="B26" s="28" t="s">
        <v>19</v>
      </c>
      <c r="C26" s="19" t="n">
        <v>206</v>
      </c>
      <c r="D26" s="29" t="n">
        <v>18</v>
      </c>
      <c r="E26" s="29" t="n">
        <v>21</v>
      </c>
      <c r="F26" s="29" t="n">
        <v>53</v>
      </c>
      <c r="G26" s="30" t="n">
        <v>41</v>
      </c>
      <c r="H26" s="20" t="n">
        <v>18</v>
      </c>
      <c r="I26" s="20" t="n">
        <v>21</v>
      </c>
      <c r="J26" s="20" t="n">
        <v>53</v>
      </c>
      <c r="K26" s="20" t="n">
        <v>1800021</v>
      </c>
      <c r="L26" s="20" t="n">
        <v>5399958</v>
      </c>
      <c r="P26" s="31" t="n">
        <f aca="false">F26+E26+D26</f>
        <v>92</v>
      </c>
      <c r="Q26" s="32" t="n">
        <f aca="false">(E26+D26)/P26</f>
        <v>0.423913043478261</v>
      </c>
      <c r="R26" s="32" t="n">
        <f aca="false">D26/P26</f>
        <v>0.195652173913044</v>
      </c>
    </row>
    <row r="27" customFormat="false" ht="12.75" hidden="false" customHeight="false" outlineLevel="0" collapsed="false">
      <c r="B27" s="28" t="s">
        <v>56</v>
      </c>
      <c r="C27" s="19" t="n">
        <v>205</v>
      </c>
      <c r="D27" s="29" t="n">
        <v>18</v>
      </c>
      <c r="E27" s="29" t="n">
        <v>20</v>
      </c>
      <c r="F27" s="29" t="n">
        <v>55</v>
      </c>
      <c r="G27" s="30" t="n">
        <v>19</v>
      </c>
      <c r="H27" s="20" t="n">
        <v>18</v>
      </c>
      <c r="I27" s="20" t="n">
        <v>20</v>
      </c>
      <c r="J27" s="20" t="n">
        <v>55</v>
      </c>
      <c r="K27" s="20" t="n">
        <v>1800020</v>
      </c>
      <c r="L27" s="20" t="n">
        <v>5599980</v>
      </c>
      <c r="P27" s="31" t="n">
        <f aca="false">F27+E27+D27</f>
        <v>93</v>
      </c>
      <c r="Q27" s="32" t="n">
        <f aca="false">(E27+D27)/P27</f>
        <v>0.408602150537634</v>
      </c>
      <c r="R27" s="32" t="n">
        <f aca="false">D27/P27</f>
        <v>0.193548387096774</v>
      </c>
    </row>
    <row r="28" customFormat="false" ht="12.75" hidden="false" customHeight="false" outlineLevel="0" collapsed="false">
      <c r="B28" s="28" t="s">
        <v>36</v>
      </c>
      <c r="C28" s="19" t="n">
        <v>203</v>
      </c>
      <c r="D28" s="29" t="n">
        <v>18</v>
      </c>
      <c r="E28" s="29" t="n">
        <v>14</v>
      </c>
      <c r="F28" s="29" t="n">
        <v>71</v>
      </c>
      <c r="G28" s="30" t="n">
        <v>37</v>
      </c>
      <c r="H28" s="20" t="n">
        <v>18</v>
      </c>
      <c r="I28" s="20" t="n">
        <v>14</v>
      </c>
      <c r="J28" s="20" t="n">
        <v>71</v>
      </c>
      <c r="K28" s="20" t="n">
        <v>1800014</v>
      </c>
      <c r="L28" s="20" t="n">
        <v>7199962</v>
      </c>
      <c r="P28" s="31" t="n">
        <f aca="false">F28+E28+D28</f>
        <v>103</v>
      </c>
      <c r="Q28" s="32" t="n">
        <f aca="false">(E28+D28)/P28</f>
        <v>0.310679611650485</v>
      </c>
      <c r="R28" s="32" t="n">
        <f aca="false">D28/P28</f>
        <v>0.174757281553398</v>
      </c>
    </row>
    <row r="29" customFormat="false" ht="12.75" hidden="false" customHeight="false" outlineLevel="0" collapsed="false">
      <c r="B29" s="28" t="s">
        <v>87</v>
      </c>
      <c r="C29" s="19" t="n">
        <v>201</v>
      </c>
      <c r="D29" s="29" t="n">
        <v>21</v>
      </c>
      <c r="E29" s="29" t="n">
        <v>15</v>
      </c>
      <c r="F29" s="29" t="n">
        <v>51</v>
      </c>
      <c r="G29" s="30" t="n">
        <v>5</v>
      </c>
      <c r="H29" s="20" t="n">
        <v>21</v>
      </c>
      <c r="I29" s="20" t="n">
        <v>15</v>
      </c>
      <c r="J29" s="20" t="n">
        <v>51</v>
      </c>
      <c r="K29" s="20" t="n">
        <v>2100015</v>
      </c>
      <c r="L29" s="20" t="n">
        <v>5199994</v>
      </c>
      <c r="P29" s="31" t="n">
        <f aca="false">F29+E29+D29</f>
        <v>87</v>
      </c>
      <c r="Q29" s="32" t="n">
        <f aca="false">(E29+D29)/P29</f>
        <v>0.413793103448276</v>
      </c>
      <c r="R29" s="32" t="n">
        <f aca="false">D29/P29</f>
        <v>0.241379310344828</v>
      </c>
    </row>
    <row r="30" customFormat="false" ht="12.75" hidden="false" customHeight="false" outlineLevel="0" collapsed="false">
      <c r="B30" s="28" t="s">
        <v>84</v>
      </c>
      <c r="C30" s="19" t="n">
        <v>199</v>
      </c>
      <c r="D30" s="29" t="n">
        <v>17</v>
      </c>
      <c r="E30" s="29" t="n">
        <v>16</v>
      </c>
      <c r="F30" s="29" t="n">
        <v>66</v>
      </c>
      <c r="G30" s="30" t="n">
        <v>32</v>
      </c>
      <c r="H30" s="20" t="n">
        <v>17</v>
      </c>
      <c r="I30" s="20" t="n">
        <v>16</v>
      </c>
      <c r="J30" s="20" t="n">
        <v>66</v>
      </c>
      <c r="K30" s="20" t="n">
        <v>1700016</v>
      </c>
      <c r="L30" s="20" t="n">
        <v>6699967</v>
      </c>
      <c r="P30" s="31" t="n">
        <f aca="false">F30+E30+D30</f>
        <v>99</v>
      </c>
      <c r="Q30" s="32" t="n">
        <f aca="false">(E30+D30)/P30</f>
        <v>0.333333333333333</v>
      </c>
      <c r="R30" s="32" t="n">
        <f aca="false">D30/P30</f>
        <v>0.171717171717172</v>
      </c>
    </row>
    <row r="31" customFormat="false" ht="12.75" hidden="false" customHeight="false" outlineLevel="0" collapsed="false">
      <c r="B31" s="28" t="s">
        <v>44</v>
      </c>
      <c r="C31" s="19" t="n">
        <v>198</v>
      </c>
      <c r="D31" s="29" t="n">
        <v>17</v>
      </c>
      <c r="E31" s="29" t="n">
        <v>17</v>
      </c>
      <c r="F31" s="29" t="n">
        <v>62</v>
      </c>
      <c r="G31" s="30" t="n">
        <v>9</v>
      </c>
      <c r="H31" s="20" t="n">
        <v>17</v>
      </c>
      <c r="I31" s="20" t="n">
        <v>17</v>
      </c>
      <c r="J31" s="20" t="n">
        <v>62</v>
      </c>
      <c r="K31" s="20" t="n">
        <v>1700017</v>
      </c>
      <c r="L31" s="20" t="n">
        <v>6299990</v>
      </c>
      <c r="P31" s="31" t="n">
        <f aca="false">F31+E31+D31</f>
        <v>96</v>
      </c>
      <c r="Q31" s="32" t="n">
        <f aca="false">(E31+D31)/P31</f>
        <v>0.354166666666667</v>
      </c>
      <c r="R31" s="32" t="n">
        <f aca="false">D31/P31</f>
        <v>0.177083333333333</v>
      </c>
    </row>
    <row r="32" customFormat="false" ht="12.75" hidden="false" customHeight="false" outlineLevel="0" collapsed="false">
      <c r="B32" s="28" t="s">
        <v>27</v>
      </c>
      <c r="C32" s="19" t="n">
        <v>198</v>
      </c>
      <c r="D32" s="29" t="n">
        <v>15</v>
      </c>
      <c r="E32" s="29" t="n">
        <v>21</v>
      </c>
      <c r="F32" s="29" t="n">
        <v>60</v>
      </c>
      <c r="G32" s="30" t="n">
        <v>18</v>
      </c>
      <c r="H32" s="20" t="n">
        <v>15</v>
      </c>
      <c r="I32" s="20" t="n">
        <v>21</v>
      </c>
      <c r="J32" s="20" t="n">
        <v>60</v>
      </c>
      <c r="K32" s="20" t="n">
        <v>1500021</v>
      </c>
      <c r="L32" s="20" t="n">
        <v>6099981</v>
      </c>
      <c r="P32" s="31" t="n">
        <f aca="false">F32+E32+D32</f>
        <v>96</v>
      </c>
      <c r="Q32" s="32" t="n">
        <f aca="false">(E32+D32)/P32</f>
        <v>0.375</v>
      </c>
      <c r="R32" s="32" t="n">
        <f aca="false">D32/P32</f>
        <v>0.15625</v>
      </c>
    </row>
    <row r="33" customFormat="false" ht="12.75" hidden="false" customHeight="false" outlineLevel="0" collapsed="false">
      <c r="B33" s="28" t="s">
        <v>103</v>
      </c>
      <c r="C33" s="19" t="n">
        <v>194</v>
      </c>
      <c r="D33" s="29" t="n">
        <v>17</v>
      </c>
      <c r="E33" s="29" t="n">
        <v>16</v>
      </c>
      <c r="F33" s="29" t="n">
        <v>61</v>
      </c>
      <c r="G33" s="30" t="n">
        <v>29</v>
      </c>
      <c r="H33" s="20" t="n">
        <v>17</v>
      </c>
      <c r="I33" s="20" t="n">
        <v>16</v>
      </c>
      <c r="J33" s="20" t="n">
        <v>61</v>
      </c>
      <c r="K33" s="20" t="n">
        <v>1700016</v>
      </c>
      <c r="L33" s="20" t="n">
        <v>6199970</v>
      </c>
      <c r="P33" s="31" t="n">
        <f aca="false">F33+E33+D33</f>
        <v>94</v>
      </c>
      <c r="Q33" s="32" t="n">
        <f aca="false">(E33+D33)/P33</f>
        <v>0.351063829787234</v>
      </c>
      <c r="R33" s="32" t="n">
        <f aca="false">D33/P33</f>
        <v>0.180851063829787</v>
      </c>
    </row>
    <row r="34" customFormat="false" ht="12.75" hidden="false" customHeight="false" outlineLevel="0" collapsed="false">
      <c r="B34" s="28" t="s">
        <v>62</v>
      </c>
      <c r="C34" s="19" t="n">
        <v>191</v>
      </c>
      <c r="D34" s="29" t="n">
        <v>19</v>
      </c>
      <c r="E34" s="29" t="n">
        <v>9</v>
      </c>
      <c r="F34" s="29" t="n">
        <v>69</v>
      </c>
      <c r="G34" s="30" t="n">
        <v>10</v>
      </c>
      <c r="H34" s="20" t="n">
        <v>19</v>
      </c>
      <c r="I34" s="20" t="n">
        <v>9</v>
      </c>
      <c r="J34" s="20" t="n">
        <v>69</v>
      </c>
      <c r="K34" s="20" t="n">
        <v>1900009</v>
      </c>
      <c r="L34" s="20" t="n">
        <v>6999989</v>
      </c>
      <c r="P34" s="31" t="n">
        <f aca="false">F34+E34+D34</f>
        <v>97</v>
      </c>
      <c r="Q34" s="32" t="n">
        <f aca="false">(E34+D34)/P34</f>
        <v>0.288659793814433</v>
      </c>
      <c r="R34" s="32" t="n">
        <f aca="false">D34/P34</f>
        <v>0.195876288659794</v>
      </c>
    </row>
    <row r="35" customFormat="false" ht="12.75" hidden="false" customHeight="false" outlineLevel="0" collapsed="false">
      <c r="B35" s="28" t="s">
        <v>71</v>
      </c>
      <c r="C35" s="19" t="n">
        <v>191</v>
      </c>
      <c r="D35" s="29" t="n">
        <v>12</v>
      </c>
      <c r="E35" s="29" t="n">
        <v>25</v>
      </c>
      <c r="F35" s="29" t="n">
        <v>56</v>
      </c>
      <c r="G35" s="30" t="n">
        <v>38</v>
      </c>
      <c r="H35" s="20" t="n">
        <v>12</v>
      </c>
      <c r="I35" s="20" t="n">
        <v>25</v>
      </c>
      <c r="J35" s="20" t="n">
        <v>56</v>
      </c>
      <c r="K35" s="20" t="n">
        <v>1200025</v>
      </c>
      <c r="L35" s="20" t="n">
        <v>5699961</v>
      </c>
      <c r="P35" s="31" t="n">
        <f aca="false">F35+E35+D35</f>
        <v>93</v>
      </c>
      <c r="Q35" s="32" t="n">
        <f aca="false">(E35+D35)/P35</f>
        <v>0.397849462365591</v>
      </c>
      <c r="R35" s="32" t="n">
        <f aca="false">D35/P35</f>
        <v>0.129032258064516</v>
      </c>
    </row>
    <row r="36" customFormat="false" ht="12.75" hidden="false" customHeight="false" outlineLevel="0" collapsed="false">
      <c r="B36" s="28" t="s">
        <v>73</v>
      </c>
      <c r="C36" s="19" t="n">
        <v>189</v>
      </c>
      <c r="D36" s="29" t="n">
        <v>14</v>
      </c>
      <c r="E36" s="29" t="n">
        <v>17</v>
      </c>
      <c r="F36" s="29" t="n">
        <v>68</v>
      </c>
      <c r="G36" s="30" t="n">
        <v>16</v>
      </c>
      <c r="H36" s="20" t="n">
        <v>14</v>
      </c>
      <c r="I36" s="20" t="n">
        <v>17</v>
      </c>
      <c r="J36" s="20" t="n">
        <v>68</v>
      </c>
      <c r="K36" s="20" t="n">
        <v>1400017</v>
      </c>
      <c r="L36" s="20" t="n">
        <v>6899983</v>
      </c>
      <c r="P36" s="31" t="n">
        <f aca="false">F36+E36+D36</f>
        <v>99</v>
      </c>
      <c r="Q36" s="32" t="n">
        <f aca="false">(E36+D36)/P36</f>
        <v>0.313131313131313</v>
      </c>
      <c r="R36" s="32" t="n">
        <f aca="false">D36/P36</f>
        <v>0.141414141414141</v>
      </c>
    </row>
    <row r="37" customFormat="false" ht="12.75" hidden="false" customHeight="false" outlineLevel="0" collapsed="false">
      <c r="B37" s="28" t="s">
        <v>89</v>
      </c>
      <c r="C37" s="19" t="n">
        <v>188</v>
      </c>
      <c r="D37" s="29" t="n">
        <v>14</v>
      </c>
      <c r="E37" s="29" t="n">
        <v>21</v>
      </c>
      <c r="F37" s="29" t="n">
        <v>55</v>
      </c>
      <c r="G37" s="30" t="n">
        <v>39</v>
      </c>
      <c r="H37" s="20" t="n">
        <v>14</v>
      </c>
      <c r="I37" s="20" t="n">
        <v>21</v>
      </c>
      <c r="J37" s="20" t="n">
        <v>55</v>
      </c>
      <c r="K37" s="20" t="n">
        <v>1400021</v>
      </c>
      <c r="L37" s="20" t="n">
        <v>5599960</v>
      </c>
      <c r="P37" s="31" t="n">
        <f aca="false">F37+E37+D37</f>
        <v>90</v>
      </c>
      <c r="Q37" s="32" t="n">
        <f aca="false">(E37+D37)/P37</f>
        <v>0.388888888888889</v>
      </c>
      <c r="R37" s="32" t="n">
        <f aca="false">D37/P37</f>
        <v>0.155555555555556</v>
      </c>
    </row>
    <row r="38" customFormat="false" ht="12.75" hidden="false" customHeight="false" outlineLevel="0" collapsed="false">
      <c r="B38" s="28" t="s">
        <v>48</v>
      </c>
      <c r="C38" s="19" t="n">
        <v>185</v>
      </c>
      <c r="D38" s="29" t="n">
        <v>19</v>
      </c>
      <c r="E38" s="29" t="n">
        <v>11</v>
      </c>
      <c r="F38" s="29" t="n">
        <v>57</v>
      </c>
      <c r="G38" s="30" t="n">
        <v>11</v>
      </c>
      <c r="H38" s="20" t="n">
        <v>19</v>
      </c>
      <c r="I38" s="20" t="n">
        <v>11</v>
      </c>
      <c r="J38" s="20" t="n">
        <v>57</v>
      </c>
      <c r="K38" s="20" t="n">
        <v>1900011</v>
      </c>
      <c r="L38" s="20" t="n">
        <v>5799988</v>
      </c>
      <c r="P38" s="31" t="n">
        <f aca="false">F38+E38+D38</f>
        <v>87</v>
      </c>
      <c r="Q38" s="32" t="n">
        <f aca="false">(E38+D38)/P38</f>
        <v>0.344827586206897</v>
      </c>
      <c r="R38" s="32" t="n">
        <f aca="false">D38/P38</f>
        <v>0.218390804597701</v>
      </c>
    </row>
    <row r="39" customFormat="false" ht="12.75" hidden="false" customHeight="false" outlineLevel="0" collapsed="false">
      <c r="B39" s="28" t="s">
        <v>82</v>
      </c>
      <c r="C39" s="19" t="n">
        <v>179</v>
      </c>
      <c r="D39" s="29" t="n">
        <v>18</v>
      </c>
      <c r="E39" s="29" t="n">
        <v>14</v>
      </c>
      <c r="F39" s="29" t="n">
        <v>47</v>
      </c>
      <c r="G39" s="30" t="n">
        <v>42</v>
      </c>
      <c r="H39" s="20" t="n">
        <v>18</v>
      </c>
      <c r="I39" s="20" t="n">
        <v>14</v>
      </c>
      <c r="J39" s="20" t="n">
        <v>47</v>
      </c>
      <c r="K39" s="20" t="n">
        <v>1800014</v>
      </c>
      <c r="L39" s="20" t="n">
        <v>4799957</v>
      </c>
      <c r="P39" s="31" t="n">
        <f aca="false">F39+E39+D39</f>
        <v>79</v>
      </c>
      <c r="Q39" s="32" t="n">
        <f aca="false">(E39+D39)/P39</f>
        <v>0.405063291139241</v>
      </c>
      <c r="R39" s="32" t="n">
        <f aca="false">D39/P39</f>
        <v>0.227848101265823</v>
      </c>
    </row>
    <row r="40" customFormat="false" ht="12.75" hidden="false" customHeight="false" outlineLevel="0" collapsed="false">
      <c r="B40" s="28" t="s">
        <v>50</v>
      </c>
      <c r="C40" s="19" t="n">
        <v>169</v>
      </c>
      <c r="D40" s="29" t="n">
        <v>17</v>
      </c>
      <c r="E40" s="29" t="n">
        <v>17</v>
      </c>
      <c r="F40" s="29" t="n">
        <v>33</v>
      </c>
      <c r="G40" s="30" t="n">
        <v>43</v>
      </c>
      <c r="H40" s="20" t="n">
        <v>17</v>
      </c>
      <c r="I40" s="20" t="n">
        <v>17</v>
      </c>
      <c r="J40" s="20" t="n">
        <v>33</v>
      </c>
      <c r="K40" s="20" t="n">
        <v>1700017</v>
      </c>
      <c r="L40" s="20" t="n">
        <v>3399956</v>
      </c>
      <c r="P40" s="31" t="n">
        <f aca="false">F40+E40+D40</f>
        <v>67</v>
      </c>
      <c r="Q40" s="32" t="n">
        <f aca="false">(E40+D40)/P40</f>
        <v>0.507462686567164</v>
      </c>
      <c r="R40" s="32" t="n">
        <f aca="false">D40/P40</f>
        <v>0.253731343283582</v>
      </c>
    </row>
    <row r="41" customFormat="false" ht="12.75" hidden="false" customHeight="false" outlineLevel="0" collapsed="false">
      <c r="B41" s="28" t="s">
        <v>79</v>
      </c>
      <c r="C41" s="19" t="n">
        <v>168</v>
      </c>
      <c r="D41" s="29" t="n">
        <v>11</v>
      </c>
      <c r="E41" s="29" t="n">
        <v>20</v>
      </c>
      <c r="F41" s="29" t="n">
        <v>53</v>
      </c>
      <c r="G41" s="30" t="n">
        <v>26</v>
      </c>
      <c r="H41" s="20" t="n">
        <v>11</v>
      </c>
      <c r="I41" s="20" t="n">
        <v>20</v>
      </c>
      <c r="J41" s="20" t="n">
        <v>53</v>
      </c>
      <c r="K41" s="20" t="n">
        <v>1100020</v>
      </c>
      <c r="L41" s="20" t="n">
        <v>5399973</v>
      </c>
      <c r="P41" s="31" t="n">
        <f aca="false">F41+E41+D41</f>
        <v>84</v>
      </c>
      <c r="Q41" s="32" t="n">
        <f aca="false">(E41+D41)/P41</f>
        <v>0.369047619047619</v>
      </c>
      <c r="R41" s="32" t="n">
        <f aca="false">D41/P41</f>
        <v>0.130952380952381</v>
      </c>
    </row>
    <row r="42" customFormat="false" ht="12.75" hidden="false" customHeight="false" outlineLevel="0" collapsed="false">
      <c r="B42" s="28" t="s">
        <v>98</v>
      </c>
      <c r="C42" s="19" t="n">
        <v>167</v>
      </c>
      <c r="D42" s="29" t="n">
        <v>13</v>
      </c>
      <c r="E42" s="29" t="n">
        <v>23</v>
      </c>
      <c r="F42" s="29" t="n">
        <v>33</v>
      </c>
      <c r="G42" s="30" t="n">
        <v>46</v>
      </c>
      <c r="H42" s="20" t="n">
        <v>13</v>
      </c>
      <c r="I42" s="20" t="n">
        <v>23</v>
      </c>
      <c r="J42" s="20" t="n">
        <v>33</v>
      </c>
      <c r="K42" s="20" t="n">
        <v>1300023</v>
      </c>
      <c r="L42" s="20" t="n">
        <v>3399953</v>
      </c>
      <c r="P42" s="31" t="n">
        <f aca="false">F42+E42+D42</f>
        <v>69</v>
      </c>
      <c r="Q42" s="32" t="n">
        <f aca="false">(E42+D42)/P42</f>
        <v>0.521739130434783</v>
      </c>
      <c r="R42" s="32" t="n">
        <f aca="false">D42/P42</f>
        <v>0.188405797101449</v>
      </c>
    </row>
    <row r="43" customFormat="false" ht="12.75" hidden="false" customHeight="false" outlineLevel="0" collapsed="false">
      <c r="B43" s="28" t="s">
        <v>81</v>
      </c>
      <c r="C43" s="19" t="n">
        <v>126</v>
      </c>
      <c r="D43" s="29" t="n">
        <v>15</v>
      </c>
      <c r="E43" s="29" t="n">
        <v>10</v>
      </c>
      <c r="F43" s="29" t="n">
        <v>21</v>
      </c>
      <c r="G43" s="30" t="n">
        <v>47</v>
      </c>
      <c r="H43" s="20" t="n">
        <v>15</v>
      </c>
      <c r="I43" s="20" t="n">
        <v>10</v>
      </c>
      <c r="J43" s="20" t="n">
        <v>21</v>
      </c>
      <c r="K43" s="20" t="n">
        <v>1500010</v>
      </c>
      <c r="L43" s="20" t="n">
        <v>2199952</v>
      </c>
      <c r="P43" s="31" t="n">
        <f aca="false">F43+E43+D43</f>
        <v>46</v>
      </c>
      <c r="Q43" s="32" t="n">
        <f aca="false">(E43+D43)/P43</f>
        <v>0.543478260869565</v>
      </c>
      <c r="R43" s="32" t="n">
        <f aca="false">D43/P43</f>
        <v>0.326086956521739</v>
      </c>
    </row>
    <row r="44" customFormat="false" ht="12.75" hidden="false" customHeight="false" outlineLevel="0" collapsed="false">
      <c r="B44" s="28" t="s">
        <v>33</v>
      </c>
      <c r="C44" s="19" t="n">
        <v>126</v>
      </c>
      <c r="D44" s="29" t="n">
        <v>8</v>
      </c>
      <c r="E44" s="29" t="n">
        <v>18</v>
      </c>
      <c r="F44" s="29" t="n">
        <v>32</v>
      </c>
      <c r="G44" s="30" t="n">
        <v>8</v>
      </c>
      <c r="H44" s="20" t="n">
        <v>8</v>
      </c>
      <c r="I44" s="20" t="n">
        <v>18</v>
      </c>
      <c r="J44" s="20" t="n">
        <v>32</v>
      </c>
      <c r="K44" s="20" t="n">
        <v>800018</v>
      </c>
      <c r="L44" s="20" t="n">
        <v>3299991</v>
      </c>
      <c r="P44" s="31" t="n">
        <f aca="false">F44+E44+D44</f>
        <v>58</v>
      </c>
      <c r="Q44" s="32" t="n">
        <f aca="false">(E44+D44)/P44</f>
        <v>0.448275862068966</v>
      </c>
      <c r="R44" s="32" t="n">
        <f aca="false">D44/P44</f>
        <v>0.137931034482759</v>
      </c>
    </row>
    <row r="45" customFormat="false" ht="12.75" hidden="false" customHeight="false" outlineLevel="0" collapsed="false">
      <c r="B45" s="28" t="s">
        <v>10</v>
      </c>
      <c r="C45" s="19" t="n">
        <v>125</v>
      </c>
      <c r="D45" s="29" t="n">
        <v>9</v>
      </c>
      <c r="E45" s="29" t="n">
        <v>13</v>
      </c>
      <c r="F45" s="29" t="n">
        <v>41</v>
      </c>
      <c r="G45" s="30" t="n">
        <v>28</v>
      </c>
      <c r="H45" s="20" t="n">
        <v>9</v>
      </c>
      <c r="I45" s="20" t="n">
        <v>13</v>
      </c>
      <c r="J45" s="20" t="n">
        <v>41</v>
      </c>
      <c r="K45" s="20" t="n">
        <v>900013</v>
      </c>
      <c r="L45" s="20" t="n">
        <v>4199971</v>
      </c>
      <c r="P45" s="31" t="n">
        <f aca="false">F45+E45+D45</f>
        <v>63</v>
      </c>
      <c r="Q45" s="32" t="n">
        <f aca="false">(E45+D45)/P45</f>
        <v>0.349206349206349</v>
      </c>
      <c r="R45" s="32" t="n">
        <f aca="false">D45/P45</f>
        <v>0.142857142857143</v>
      </c>
    </row>
    <row r="46" customFormat="false" ht="12.75" hidden="false" customHeight="false" outlineLevel="0" collapsed="false">
      <c r="B46" s="28" t="s">
        <v>66</v>
      </c>
      <c r="C46" s="19" t="n">
        <v>124</v>
      </c>
      <c r="D46" s="29" t="n">
        <v>11</v>
      </c>
      <c r="E46" s="29" t="n">
        <v>12</v>
      </c>
      <c r="F46" s="29" t="n">
        <v>33</v>
      </c>
      <c r="G46" s="30" t="n">
        <v>44</v>
      </c>
      <c r="H46" s="20" t="n">
        <v>11</v>
      </c>
      <c r="I46" s="20" t="n">
        <v>12</v>
      </c>
      <c r="J46" s="20" t="n">
        <v>33</v>
      </c>
      <c r="K46" s="20" t="n">
        <v>1100012</v>
      </c>
      <c r="L46" s="20" t="n">
        <v>3399955</v>
      </c>
      <c r="P46" s="31" t="n">
        <f aca="false">F46+E46+D46</f>
        <v>56</v>
      </c>
      <c r="Q46" s="32" t="n">
        <f aca="false">(E46+D46)/P46</f>
        <v>0.410714285714286</v>
      </c>
      <c r="R46" s="32" t="n">
        <f aca="false">D46/P46</f>
        <v>0.196428571428571</v>
      </c>
    </row>
    <row r="47" customFormat="false" ht="12.75" hidden="false" customHeight="false" outlineLevel="0" collapsed="false">
      <c r="B47" s="28" t="s">
        <v>102</v>
      </c>
      <c r="C47" s="19" t="n">
        <v>121</v>
      </c>
      <c r="D47" s="29" t="n">
        <v>13</v>
      </c>
      <c r="E47" s="29" t="n">
        <v>12</v>
      </c>
      <c r="F47" s="29" t="n">
        <v>20</v>
      </c>
      <c r="G47" s="30" t="n">
        <v>27</v>
      </c>
      <c r="H47" s="20" t="n">
        <v>13</v>
      </c>
      <c r="I47" s="20" t="n">
        <v>12</v>
      </c>
      <c r="J47" s="20" t="n">
        <v>20</v>
      </c>
      <c r="K47" s="20" t="n">
        <v>1300012</v>
      </c>
      <c r="L47" s="20" t="n">
        <v>2099972</v>
      </c>
      <c r="P47" s="31" t="n">
        <f aca="false">F47+E47+D47</f>
        <v>45</v>
      </c>
      <c r="Q47" s="32" t="n">
        <f aca="false">(E47+D47)/P47</f>
        <v>0.555555555555556</v>
      </c>
      <c r="R47" s="32" t="n">
        <f aca="false">D47/P47</f>
        <v>0.288888888888889</v>
      </c>
    </row>
    <row r="48" customFormat="false" ht="12.75" hidden="false" customHeight="false" outlineLevel="0" collapsed="false">
      <c r="B48" s="28" t="s">
        <v>95</v>
      </c>
      <c r="C48" s="19" t="n">
        <v>117</v>
      </c>
      <c r="D48" s="29" t="n">
        <v>13</v>
      </c>
      <c r="E48" s="29" t="n">
        <v>11</v>
      </c>
      <c r="F48" s="29" t="n">
        <v>19</v>
      </c>
      <c r="G48" s="30" t="n">
        <v>48</v>
      </c>
      <c r="H48" s="20" t="n">
        <v>13</v>
      </c>
      <c r="I48" s="20" t="n">
        <v>11</v>
      </c>
      <c r="J48" s="20" t="n">
        <v>19</v>
      </c>
      <c r="K48" s="20" t="n">
        <v>1300011</v>
      </c>
      <c r="L48" s="20" t="n">
        <v>1999951</v>
      </c>
      <c r="P48" s="31" t="n">
        <f aca="false">F48+E48+D48</f>
        <v>43</v>
      </c>
      <c r="Q48" s="32" t="n">
        <f aca="false">(E48+D48)/P48</f>
        <v>0.558139534883721</v>
      </c>
      <c r="R48" s="32" t="n">
        <f aca="false">D48/P48</f>
        <v>0.302325581395349</v>
      </c>
    </row>
    <row r="49" customFormat="false" ht="12.75" hidden="false" customHeight="false" outlineLevel="0" collapsed="false">
      <c r="B49" s="28" t="s">
        <v>25</v>
      </c>
      <c r="C49" s="19" t="n">
        <v>25</v>
      </c>
      <c r="D49" s="29" t="n">
        <v>3</v>
      </c>
      <c r="E49" s="29" t="n">
        <v>2</v>
      </c>
      <c r="F49" s="29" t="n">
        <v>4</v>
      </c>
      <c r="G49" s="30" t="n">
        <v>24</v>
      </c>
      <c r="H49" s="20" t="n">
        <v>3</v>
      </c>
      <c r="I49" s="20" t="n">
        <v>2</v>
      </c>
      <c r="J49" s="20" t="n">
        <v>4</v>
      </c>
      <c r="K49" s="20" t="n">
        <v>300002</v>
      </c>
      <c r="L49" s="20" t="n">
        <v>499975</v>
      </c>
      <c r="P49" s="34"/>
      <c r="Q49" s="34"/>
      <c r="R49" s="34"/>
    </row>
    <row r="50" customFormat="false" ht="12.75" hidden="false" customHeight="false" outlineLevel="0" collapsed="false">
      <c r="B50" s="28" t="s">
        <v>58</v>
      </c>
      <c r="C50" s="19" t="n">
        <v>16</v>
      </c>
      <c r="D50" s="29" t="n">
        <v>1</v>
      </c>
      <c r="E50" s="29" t="n">
        <v>3</v>
      </c>
      <c r="F50" s="29" t="n">
        <v>2</v>
      </c>
      <c r="G50" s="30" t="n">
        <v>49</v>
      </c>
      <c r="H50" s="20" t="n">
        <v>1</v>
      </c>
      <c r="I50" s="20" t="n">
        <v>3</v>
      </c>
      <c r="J50" s="20" t="n">
        <v>2</v>
      </c>
      <c r="K50" s="20" t="n">
        <v>100003</v>
      </c>
      <c r="L50" s="20" t="n">
        <v>299950</v>
      </c>
      <c r="P50" s="34"/>
      <c r="Q50" s="34"/>
      <c r="R50" s="34"/>
    </row>
    <row r="51" customFormat="false" ht="12.75" hidden="false" customHeight="false" outlineLevel="0" collapsed="false">
      <c r="B51" s="28" t="s">
        <v>86</v>
      </c>
      <c r="C51" s="19" t="n">
        <v>9</v>
      </c>
      <c r="D51" s="29" t="n">
        <v>1</v>
      </c>
      <c r="E51" s="29" t="n">
        <v>1</v>
      </c>
      <c r="F51" s="29" t="n">
        <v>1</v>
      </c>
      <c r="G51" s="30" t="n">
        <v>33</v>
      </c>
      <c r="H51" s="20" t="n">
        <v>1</v>
      </c>
      <c r="I51" s="20" t="n">
        <v>1</v>
      </c>
      <c r="J51" s="20" t="n">
        <v>1</v>
      </c>
      <c r="K51" s="20" t="n">
        <v>100001</v>
      </c>
      <c r="L51" s="20" t="n">
        <v>199966</v>
      </c>
      <c r="P51" s="34"/>
      <c r="Q51" s="34"/>
      <c r="R51" s="34"/>
    </row>
    <row r="52" customFormat="false" ht="12.75" hidden="false" customHeight="false" outlineLevel="0" collapsed="false">
      <c r="B52" s="28" t="s">
        <v>104</v>
      </c>
      <c r="C52" s="19" t="n">
        <v>0</v>
      </c>
      <c r="D52" s="29" t="n">
        <v>0</v>
      </c>
      <c r="E52" s="29" t="n">
        <v>0</v>
      </c>
      <c r="F52" s="29" t="n">
        <v>0</v>
      </c>
      <c r="G52" s="30" t="n">
        <v>5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P52" s="34"/>
      <c r="Q52" s="34"/>
      <c r="R52" s="34"/>
    </row>
    <row r="53" customFormat="false" ht="12.75" hidden="false" customHeight="false" outlineLevel="0" collapsed="false">
      <c r="B53" s="28" t="s">
        <v>106</v>
      </c>
      <c r="C53" s="19" t="n">
        <v>0</v>
      </c>
      <c r="D53" s="29" t="n">
        <v>0</v>
      </c>
      <c r="E53" s="29" t="n">
        <v>0</v>
      </c>
      <c r="F53" s="29" t="n">
        <v>0</v>
      </c>
      <c r="G53" s="30" t="n">
        <v>5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P53" s="34"/>
      <c r="Q53" s="34"/>
      <c r="R53" s="34"/>
    </row>
    <row r="54" customFormat="false" ht="12.75" hidden="false" customHeight="false" outlineLevel="0" collapsed="false">
      <c r="B54" s="28" t="s">
        <v>108</v>
      </c>
      <c r="C54" s="19" t="n">
        <v>0</v>
      </c>
      <c r="D54" s="29" t="n">
        <v>0</v>
      </c>
      <c r="E54" s="29" t="n">
        <v>0</v>
      </c>
      <c r="F54" s="29" t="n">
        <v>0</v>
      </c>
      <c r="G54" s="30" t="n">
        <v>5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P54" s="34"/>
      <c r="Q54" s="34"/>
      <c r="R54" s="34"/>
    </row>
    <row r="55" customFormat="false" ht="12.75" hidden="false" customHeight="false" outlineLevel="0" collapsed="false">
      <c r="B55" s="28" t="s">
        <v>110</v>
      </c>
      <c r="C55" s="19" t="n">
        <v>0</v>
      </c>
      <c r="D55" s="29" t="n">
        <v>0</v>
      </c>
      <c r="E55" s="29" t="n">
        <v>0</v>
      </c>
      <c r="F55" s="29" t="n">
        <v>0</v>
      </c>
      <c r="G55" s="30" t="n">
        <v>53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P55" s="34"/>
      <c r="Q55" s="34"/>
      <c r="R55" s="34"/>
    </row>
    <row r="56" customFormat="false" ht="12.75" hidden="false" customHeight="false" outlineLevel="0" collapsed="false">
      <c r="B56" s="28" t="s">
        <v>112</v>
      </c>
      <c r="C56" s="19" t="n">
        <v>0</v>
      </c>
      <c r="D56" s="29" t="n">
        <v>0</v>
      </c>
      <c r="E56" s="29" t="n">
        <v>0</v>
      </c>
      <c r="F56" s="29" t="n">
        <v>0</v>
      </c>
      <c r="G56" s="30" t="n">
        <v>54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P56" s="34"/>
      <c r="Q56" s="34"/>
      <c r="R56" s="34"/>
    </row>
  </sheetData>
  <mergeCells count="3"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dichkin</cp:lastModifiedBy>
  <dcterms:modified xsi:type="dcterms:W3CDTF">2012-01-14T13:23:52Z</dcterms:modified>
  <cp:revision>0</cp:revision>
  <dc:subject/>
  <dc:title/>
</cp:coreProperties>
</file>